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83">
  <si>
    <t xml:space="preserve">B dpaar</t>
  </si>
  <si>
    <t xml:space="preserve">TJ1</t>
  </si>
  <si>
    <t xml:space="preserve">TJ2</t>
  </si>
  <si>
    <t xml:space="preserve">TJ3</t>
  </si>
  <si>
    <t xml:space="preserve">TJ4</t>
  </si>
  <si>
    <t xml:space="preserve">TJ</t>
  </si>
  <si>
    <t xml:space="preserve">AJ1</t>
  </si>
  <si>
    <t xml:space="preserve">AJ2</t>
  </si>
  <si>
    <t xml:space="preserve">AJ3</t>
  </si>
  <si>
    <t xml:space="preserve">AJ4</t>
  </si>
  <si>
    <t xml:space="preserve">AJ</t>
  </si>
  <si>
    <t xml:space="preserve">MJ</t>
  </si>
  <si>
    <t xml:space="preserve">MW</t>
  </si>
  <si>
    <t xml:space="preserve">SpV</t>
  </si>
  <si>
    <t xml:space="preserve">TdF</t>
  </si>
  <si>
    <t xml:space="preserve">WtL</t>
  </si>
  <si>
    <t xml:space="preserve">OvA</t>
  </si>
  <si>
    <t xml:space="preserve">tot</t>
  </si>
  <si>
    <t xml:space="preserve">pl</t>
  </si>
  <si>
    <t xml:space="preserve">Joëlla</t>
  </si>
  <si>
    <t xml:space="preserve">GVM</t>
  </si>
  <si>
    <t xml:space="preserve">B</t>
  </si>
  <si>
    <t xml:space="preserve">Naomi </t>
  </si>
  <si>
    <t xml:space="preserve">D</t>
  </si>
  <si>
    <t xml:space="preserve">Wietske</t>
  </si>
  <si>
    <t xml:space="preserve">CCO</t>
  </si>
  <si>
    <t xml:space="preserve">Floor</t>
  </si>
  <si>
    <t xml:space="preserve">Nikkie</t>
  </si>
  <si>
    <t xml:space="preserve">Fit</t>
  </si>
  <si>
    <t xml:space="preserve">afbericht</t>
  </si>
  <si>
    <t xml:space="preserve">Quirine</t>
  </si>
  <si>
    <t xml:space="preserve">C dgroep</t>
  </si>
  <si>
    <t xml:space="preserve">Ashley</t>
  </si>
  <si>
    <t xml:space="preserve">Jamie</t>
  </si>
  <si>
    <t xml:space="preserve">Hai Yan</t>
  </si>
  <si>
    <t xml:space="preserve">Manuela</t>
  </si>
  <si>
    <t xml:space="preserve">Amber</t>
  </si>
  <si>
    <t xml:space="preserve">Vera </t>
  </si>
  <si>
    <t xml:space="preserve">Nienke</t>
  </si>
  <si>
    <t xml:space="preserve">LONGA</t>
  </si>
  <si>
    <t xml:space="preserve">Anna</t>
  </si>
  <si>
    <t xml:space="preserve">Yvett </t>
  </si>
  <si>
    <t xml:space="preserve">Valerie</t>
  </si>
  <si>
    <t xml:space="preserve">GV KWIEK</t>
  </si>
  <si>
    <t xml:space="preserve">Roos</t>
  </si>
  <si>
    <t xml:space="preserve">Luna</t>
  </si>
  <si>
    <t xml:space="preserve">Maite</t>
  </si>
  <si>
    <t xml:space="preserve">Laura</t>
  </si>
  <si>
    <t xml:space="preserve">Dunya</t>
  </si>
  <si>
    <t xml:space="preserve">Maureen</t>
  </si>
  <si>
    <t xml:space="preserve">Fraternitas</t>
  </si>
  <si>
    <t xml:space="preserve">Nicky</t>
  </si>
  <si>
    <t xml:space="preserve">Sarah</t>
  </si>
  <si>
    <t xml:space="preserve">Mirjam</t>
  </si>
  <si>
    <t xml:space="preserve">Krista</t>
  </si>
  <si>
    <t xml:space="preserve">Aniek</t>
  </si>
  <si>
    <t xml:space="preserve">Rosanne</t>
  </si>
  <si>
    <t xml:space="preserve">Lot</t>
  </si>
  <si>
    <t xml:space="preserve">Lilo</t>
  </si>
  <si>
    <t xml:space="preserve">Rosie</t>
  </si>
  <si>
    <t xml:space="preserve">Lianne</t>
  </si>
  <si>
    <t xml:space="preserve">Maaike</t>
  </si>
  <si>
    <t xml:space="preserve">Melissa </t>
  </si>
  <si>
    <t xml:space="preserve">Evelien</t>
  </si>
  <si>
    <t xml:space="preserve">Eline</t>
  </si>
  <si>
    <t xml:space="preserve">D dgroep</t>
  </si>
  <si>
    <t xml:space="preserve">Tessa</t>
  </si>
  <si>
    <t xml:space="preserve">Marieke</t>
  </si>
  <si>
    <t xml:space="preserve">Jennifer</t>
  </si>
  <si>
    <t xml:space="preserve">Tamara</t>
  </si>
  <si>
    <t xml:space="preserve">Simone </t>
  </si>
  <si>
    <t xml:space="preserve">Nadya</t>
  </si>
  <si>
    <t xml:space="preserve">Mariko</t>
  </si>
  <si>
    <t xml:space="preserve">SIU</t>
  </si>
  <si>
    <t xml:space="preserve">Maartje</t>
  </si>
  <si>
    <t xml:space="preserve">Maartje </t>
  </si>
  <si>
    <t xml:space="preserve">Sam</t>
  </si>
  <si>
    <t xml:space="preserve">Bente</t>
  </si>
  <si>
    <t xml:space="preserve">Charissa</t>
  </si>
  <si>
    <t xml:space="preserve">Kelly</t>
  </si>
  <si>
    <t xml:space="preserve">Lois</t>
  </si>
  <si>
    <t xml:space="preserve">Charlotte</t>
  </si>
  <si>
    <t xml:space="preserve">Karlijn</t>
  </si>
  <si>
    <t xml:space="preserve">Merel</t>
  </si>
  <si>
    <t xml:space="preserve">Melany </t>
  </si>
  <si>
    <t xml:space="preserve">Floortje</t>
  </si>
  <si>
    <t xml:space="preserve">Linda</t>
  </si>
  <si>
    <t xml:space="preserve">NOS</t>
  </si>
  <si>
    <t xml:space="preserve">Myra</t>
  </si>
  <si>
    <t xml:space="preserve">Britt</t>
  </si>
  <si>
    <t xml:space="preserve">Hanneke</t>
  </si>
  <si>
    <t xml:space="preserve">Judith</t>
  </si>
  <si>
    <t xml:space="preserve">Puck</t>
  </si>
  <si>
    <t xml:space="preserve">Ineke</t>
  </si>
  <si>
    <t xml:space="preserve">Mayra</t>
  </si>
  <si>
    <t xml:space="preserve">Sabine</t>
  </si>
  <si>
    <t xml:space="preserve">Dorien</t>
  </si>
  <si>
    <t xml:space="preserve">TOSS</t>
  </si>
  <si>
    <t xml:space="preserve">Fenna</t>
  </si>
  <si>
    <t xml:space="preserve">Kim</t>
  </si>
  <si>
    <t xml:space="preserve">D mix</t>
  </si>
  <si>
    <t xml:space="preserve">Kaspur</t>
  </si>
  <si>
    <t xml:space="preserve">Calina </t>
  </si>
  <si>
    <t xml:space="preserve">Chairon</t>
  </si>
  <si>
    <t xml:space="preserve">Milou</t>
  </si>
  <si>
    <t xml:space="preserve">Ejun dgroep</t>
  </si>
  <si>
    <t xml:space="preserve">Meghan </t>
  </si>
  <si>
    <t xml:space="preserve">Aileen</t>
  </si>
  <si>
    <t xml:space="preserve">Mila</t>
  </si>
  <si>
    <t xml:space="preserve">Yue</t>
  </si>
  <si>
    <t xml:space="preserve">Noor</t>
  </si>
  <si>
    <t xml:space="preserve">Jinte</t>
  </si>
  <si>
    <t xml:space="preserve">Lasis</t>
  </si>
  <si>
    <t xml:space="preserve">Iris</t>
  </si>
  <si>
    <t xml:space="preserve">Sadia</t>
  </si>
  <si>
    <t xml:space="preserve">Sanne</t>
  </si>
  <si>
    <t xml:space="preserve">Kiara</t>
  </si>
  <si>
    <t xml:space="preserve">Caitlin</t>
  </si>
  <si>
    <t xml:space="preserve">Fleur </t>
  </si>
  <si>
    <t xml:space="preserve">Sterre</t>
  </si>
  <si>
    <t xml:space="preserve">Marit</t>
  </si>
  <si>
    <t xml:space="preserve">Juliët</t>
  </si>
  <si>
    <t xml:space="preserve">Rosalie</t>
  </si>
  <si>
    <t xml:space="preserve">GV Abcoude</t>
  </si>
  <si>
    <t xml:space="preserve">Anne</t>
  </si>
  <si>
    <t xml:space="preserve">Lotte</t>
  </si>
  <si>
    <t xml:space="preserve">Nnenna</t>
  </si>
  <si>
    <t xml:space="preserve">Esen dgroep</t>
  </si>
  <si>
    <t xml:space="preserve">Ilse </t>
  </si>
  <si>
    <t xml:space="preserve">Shelly</t>
  </si>
  <si>
    <t xml:space="preserve">Phae</t>
  </si>
  <si>
    <t xml:space="preserve">Qvinny</t>
  </si>
  <si>
    <t xml:space="preserve">Jildau</t>
  </si>
  <si>
    <t xml:space="preserve">Anke</t>
  </si>
  <si>
    <t xml:space="preserve">Ajeugd dgroep</t>
  </si>
  <si>
    <t xml:space="preserve">Lisa</t>
  </si>
  <si>
    <t xml:space="preserve">Britta</t>
  </si>
  <si>
    <t xml:space="preserve">Indra</t>
  </si>
  <si>
    <t xml:space="preserve">B dgroep</t>
  </si>
  <si>
    <t xml:space="preserve">Mariska </t>
  </si>
  <si>
    <t xml:space="preserve">Vynia</t>
  </si>
  <si>
    <t xml:space="preserve">Demy </t>
  </si>
  <si>
    <t xml:space="preserve">Imara</t>
  </si>
  <si>
    <t xml:space="preserve">C dpaar</t>
  </si>
  <si>
    <t xml:space="preserve">Mariska</t>
  </si>
  <si>
    <t xml:space="preserve">Wendy</t>
  </si>
  <si>
    <t xml:space="preserve">Mandy</t>
  </si>
  <si>
    <t xml:space="preserve">Anke </t>
  </si>
  <si>
    <t xml:space="preserve">Miranda</t>
  </si>
  <si>
    <t xml:space="preserve">Lotte </t>
  </si>
  <si>
    <t xml:space="preserve">Kyara </t>
  </si>
  <si>
    <t xml:space="preserve">Nikki</t>
  </si>
  <si>
    <t xml:space="preserve">Rowan</t>
  </si>
  <si>
    <t xml:space="preserve">Jet</t>
  </si>
  <si>
    <t xml:space="preserve">Lily</t>
  </si>
  <si>
    <t xml:space="preserve">Vera</t>
  </si>
  <si>
    <t xml:space="preserve">Carlijn </t>
  </si>
  <si>
    <t xml:space="preserve">afgemeld voor dynamisch</t>
  </si>
  <si>
    <t xml:space="preserve">Niki</t>
  </si>
  <si>
    <t xml:space="preserve">Julé</t>
  </si>
  <si>
    <t xml:space="preserve">C mix</t>
  </si>
  <si>
    <t xml:space="preserve">Mart</t>
  </si>
  <si>
    <t xml:space="preserve">D dpaar</t>
  </si>
  <si>
    <t xml:space="preserve">Clair</t>
  </si>
  <si>
    <t xml:space="preserve">Janelle</t>
  </si>
  <si>
    <t xml:space="preserve">Astrid</t>
  </si>
  <si>
    <t xml:space="preserve">Mette</t>
  </si>
  <si>
    <t xml:space="preserve">Renée</t>
  </si>
  <si>
    <t xml:space="preserve">Jip</t>
  </si>
  <si>
    <t xml:space="preserve">Bente </t>
  </si>
  <si>
    <t xml:space="preserve">Manon</t>
  </si>
  <si>
    <t xml:space="preserve">TJ+AJ hoger</t>
  </si>
  <si>
    <t xml:space="preserve">Malka</t>
  </si>
  <si>
    <t xml:space="preserve">Gaby</t>
  </si>
  <si>
    <t xml:space="preserve">Susan </t>
  </si>
  <si>
    <t xml:space="preserve">Anouk</t>
  </si>
  <si>
    <t xml:space="preserve">Elysa</t>
  </si>
  <si>
    <t xml:space="preserve">Megan</t>
  </si>
  <si>
    <t xml:space="preserve">Leandra</t>
  </si>
  <si>
    <t xml:space="preserve">Pibbe</t>
  </si>
  <si>
    <t xml:space="preserve">Yaira</t>
  </si>
  <si>
    <t xml:space="preserve">Lois </t>
  </si>
  <si>
    <t xml:space="preserve">Layla </t>
  </si>
  <si>
    <t xml:space="preserve">Fransien</t>
  </si>
  <si>
    <t xml:space="preserve">Kyara</t>
  </si>
  <si>
    <t xml:space="preserve">Sophie</t>
  </si>
  <si>
    <t xml:space="preserve">Catalien</t>
  </si>
  <si>
    <t xml:space="preserve">Hilde</t>
  </si>
  <si>
    <t xml:space="preserve">Janneke</t>
  </si>
  <si>
    <t xml:space="preserve">Kelsey</t>
  </si>
  <si>
    <t xml:space="preserve">Ejun mix</t>
  </si>
  <si>
    <t xml:space="preserve">Rink</t>
  </si>
  <si>
    <t xml:space="preserve">Phoenix</t>
  </si>
  <si>
    <t xml:space="preserve">Kilian</t>
  </si>
  <si>
    <t xml:space="preserve">Jordi</t>
  </si>
  <si>
    <t xml:space="preserve">Lynn</t>
  </si>
  <si>
    <t xml:space="preserve">Martijn</t>
  </si>
  <si>
    <t xml:space="preserve">GV Vogel</t>
  </si>
  <si>
    <t xml:space="preserve">Cathy</t>
  </si>
  <si>
    <t xml:space="preserve">Pup dpaar</t>
  </si>
  <si>
    <t xml:space="preserve">Esther</t>
  </si>
  <si>
    <t xml:space="preserve">Yasmine</t>
  </si>
  <si>
    <t xml:space="preserve">Sara</t>
  </si>
  <si>
    <t xml:space="preserve">Ivana</t>
  </si>
  <si>
    <t xml:space="preserve">Bo</t>
  </si>
  <si>
    <t xml:space="preserve">Ejun dpaar</t>
  </si>
  <si>
    <t xml:space="preserve">Isa</t>
  </si>
  <si>
    <t xml:space="preserve">Indy</t>
  </si>
  <si>
    <t xml:space="preserve">Lisanne</t>
  </si>
  <si>
    <t xml:space="preserve">Sacha</t>
  </si>
  <si>
    <t xml:space="preserve">Kim </t>
  </si>
  <si>
    <t xml:space="preserve">Cecile</t>
  </si>
  <si>
    <t xml:space="preserve">Rachel</t>
  </si>
  <si>
    <t xml:space="preserve">Lucia </t>
  </si>
  <si>
    <t xml:space="preserve">Jade</t>
  </si>
  <si>
    <t xml:space="preserve">Lindy</t>
  </si>
  <si>
    <t xml:space="preserve">Naomi</t>
  </si>
  <si>
    <t xml:space="preserve">Pam</t>
  </si>
  <si>
    <t xml:space="preserve">Bo </t>
  </si>
  <si>
    <t xml:space="preserve">Quinty</t>
  </si>
  <si>
    <t xml:space="preserve">Alana</t>
  </si>
  <si>
    <t xml:space="preserve">Jana</t>
  </si>
  <si>
    <t xml:space="preserve">Maya</t>
  </si>
  <si>
    <t xml:space="preserve">Lana</t>
  </si>
  <si>
    <t xml:space="preserve">Nadine</t>
  </si>
  <si>
    <t xml:space="preserve">Imke</t>
  </si>
  <si>
    <t xml:space="preserve">Mirthe</t>
  </si>
  <si>
    <t xml:space="preserve">Christel</t>
  </si>
  <si>
    <t xml:space="preserve">Evi</t>
  </si>
  <si>
    <t xml:space="preserve">Esen dpaar</t>
  </si>
  <si>
    <t xml:space="preserve">Reese</t>
  </si>
  <si>
    <t xml:space="preserve">Eva</t>
  </si>
  <si>
    <t xml:space="preserve">Benthe</t>
  </si>
  <si>
    <t xml:space="preserve">Daphne</t>
  </si>
  <si>
    <t xml:space="preserve">Jessica</t>
  </si>
  <si>
    <t xml:space="preserve">Priscilla</t>
  </si>
  <si>
    <t xml:space="preserve">Kylou</t>
  </si>
  <si>
    <t xml:space="preserve">Robin </t>
  </si>
  <si>
    <t xml:space="preserve">Senna</t>
  </si>
  <si>
    <t xml:space="preserve">Hannah</t>
  </si>
  <si>
    <t xml:space="preserve">Graziella</t>
  </si>
  <si>
    <t xml:space="preserve">Polly</t>
  </si>
  <si>
    <t xml:space="preserve">Juli</t>
  </si>
  <si>
    <t xml:space="preserve">Lalla</t>
  </si>
  <si>
    <t xml:space="preserve">Resa</t>
  </si>
  <si>
    <t xml:space="preserve">Rozemarijn</t>
  </si>
  <si>
    <t xml:space="preserve">Gabi</t>
  </si>
  <si>
    <t xml:space="preserve">Celine </t>
  </si>
  <si>
    <t xml:space="preserve">Iris </t>
  </si>
  <si>
    <t xml:space="preserve">Laurine</t>
  </si>
  <si>
    <t xml:space="preserve">Kamili</t>
  </si>
  <si>
    <t xml:space="preserve">Maaike </t>
  </si>
  <si>
    <t xml:space="preserve">Femke</t>
  </si>
  <si>
    <t xml:space="preserve">Joy</t>
  </si>
  <si>
    <t xml:space="preserve">DEV</t>
  </si>
  <si>
    <t xml:space="preserve">Bodyl</t>
  </si>
  <si>
    <t xml:space="preserve">Carlijn</t>
  </si>
  <si>
    <t xml:space="preserve">Isadora</t>
  </si>
  <si>
    <t xml:space="preserve">Sahar</t>
  </si>
  <si>
    <t xml:space="preserve">Dainey</t>
  </si>
  <si>
    <t xml:space="preserve">Sharon</t>
  </si>
  <si>
    <t xml:space="preserve">Julide</t>
  </si>
  <si>
    <t xml:space="preserve">Silyn</t>
  </si>
  <si>
    <t xml:space="preserve">Sammy</t>
  </si>
  <si>
    <t xml:space="preserve">Estee</t>
  </si>
  <si>
    <t xml:space="preserve">Ulyssa</t>
  </si>
  <si>
    <t xml:space="preserve">Jiske</t>
  </si>
  <si>
    <t xml:space="preserve">Lola</t>
  </si>
  <si>
    <t xml:space="preserve">Destiny</t>
  </si>
  <si>
    <t xml:space="preserve">Irene</t>
  </si>
  <si>
    <t xml:space="preserve">Pup dgroep</t>
  </si>
  <si>
    <t xml:space="preserve">Lara</t>
  </si>
  <si>
    <t xml:space="preserve">Lonneke</t>
  </si>
  <si>
    <t xml:space="preserve">Perline</t>
  </si>
  <si>
    <t xml:space="preserve">Marem</t>
  </si>
  <si>
    <t xml:space="preserve">Esmee</t>
  </si>
  <si>
    <t xml:space="preserve">Nikita</t>
  </si>
  <si>
    <t xml:space="preserve">Renee</t>
  </si>
  <si>
    <t xml:space="preserve">Ellen</t>
  </si>
  <si>
    <t xml:space="preserve">Anoeksa</t>
  </si>
  <si>
    <t xml:space="preserve">Britney</t>
  </si>
  <si>
    <t xml:space="preserve">Zoe</t>
  </si>
  <si>
    <t xml:space="preserve">Alys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#,##0.00_);[RED]\(#,##0.00\)"/>
    <numFmt numFmtId="167" formatCode="[$-409]#,##0_);[RED]\(#,##0\)"/>
    <numFmt numFmtId="168" formatCode="0.000"/>
    <numFmt numFmtId="169" formatCode="#,##0.0_ ;[RED]\-#,##0.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5" fillId="3" borderId="0" applyFont="true" applyBorder="false" applyAlignment="false" applyProtection="false"/>
    <xf numFmtId="164" fontId="16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6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erekening" xfId="45"/>
    <cellStyle name="Calculation" xfId="46"/>
    <cellStyle name="Check Cell" xfId="47"/>
    <cellStyle name="Controlecel" xfId="48"/>
    <cellStyle name="Explanatory Text" xfId="49"/>
    <cellStyle name="Gekoppelde cel" xfId="50"/>
    <cellStyle name="Go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voer" xfId="58"/>
    <cellStyle name="Kop 1" xfId="59"/>
    <cellStyle name="Kop 2" xfId="60"/>
    <cellStyle name="Kop 3" xfId="61"/>
    <cellStyle name="Kop 4" xfId="62"/>
    <cellStyle name="Linked Cell" xfId="63"/>
    <cellStyle name="Neutraal" xfId="64"/>
    <cellStyle name="Neutral 1" xfId="65"/>
    <cellStyle name="Note 1" xfId="66"/>
    <cellStyle name="Notitie" xfId="67"/>
    <cellStyle name="Ongeldig" xfId="68"/>
    <cellStyle name="Output" xfId="69"/>
    <cellStyle name="Standaard 2" xfId="70"/>
    <cellStyle name="Titel" xfId="71"/>
    <cellStyle name="Title" xfId="72"/>
    <cellStyle name="Totaal" xfId="73"/>
    <cellStyle name="Total" xfId="74"/>
    <cellStyle name="Uitvoer" xfId="75"/>
    <cellStyle name="Verklarende tekst" xfId="76"/>
    <cellStyle name="Waarschuwingstekst" xfId="77"/>
    <cellStyle name="Warning Text" xfId="78"/>
  </cellStyles>
  <dxfs count="7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7" activeCellId="0" sqref="A287:IV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14.56"/>
    <col collapsed="false" customWidth="true" hidden="false" outlineLevel="0" max="4" min="4" style="1" width="2.56"/>
    <col collapsed="false" customWidth="true" hidden="false" outlineLevel="0" max="5" min="5" style="1" width="4.14"/>
    <col collapsed="false" customWidth="true" hidden="false" outlineLevel="0" max="8" min="6" style="1" width="4.28"/>
    <col collapsed="false" customWidth="true" hidden="false" outlineLevel="0" max="9" min="9" style="1" width="6.41"/>
    <col collapsed="false" customWidth="true" hidden="false" outlineLevel="0" max="10" min="10" style="1" width="5.13"/>
    <col collapsed="false" customWidth="true" hidden="false" outlineLevel="0" max="11" min="11" style="1" width="4.56"/>
    <col collapsed="false" customWidth="true" hidden="false" outlineLevel="0" max="12" min="12" style="1" width="4.14"/>
    <col collapsed="false" customWidth="true" hidden="false" outlineLevel="0" max="13" min="13" style="1" width="4.56"/>
    <col collapsed="false" customWidth="true" hidden="false" outlineLevel="0" max="14" min="14" style="1" width="6.41"/>
    <col collapsed="false" customWidth="true" hidden="false" outlineLevel="0" max="15" min="15" style="1" width="4.41"/>
    <col collapsed="false" customWidth="true" hidden="false" outlineLevel="0" max="16" min="16" style="1" width="5.28"/>
    <col collapsed="false" customWidth="true" hidden="false" outlineLevel="0" max="18" min="17" style="1" width="4.56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true" hidden="false" outlineLevel="0" max="22" min="21" style="1" width="6.85"/>
    <col collapsed="false" customWidth="true" hidden="false" outlineLevel="0" max="23" min="23" style="1" width="3.42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 t="s">
        <v>2</v>
      </c>
      <c r="G1" s="6" t="s">
        <v>3</v>
      </c>
      <c r="H1" s="6" t="s">
        <v>4</v>
      </c>
      <c r="I1" s="7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7" t="s">
        <v>10</v>
      </c>
      <c r="O1" s="8" t="s">
        <v>11</v>
      </c>
      <c r="P1" s="9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10" t="s">
        <v>17</v>
      </c>
      <c r="V1" s="7" t="s">
        <v>17</v>
      </c>
      <c r="W1" s="11" t="s">
        <v>18</v>
      </c>
    </row>
    <row r="2" customFormat="false" ht="12.75" hidden="false" customHeight="false" outlineLevel="0" collapsed="false">
      <c r="A2" s="12" t="n">
        <v>152</v>
      </c>
      <c r="B2" s="13" t="s">
        <v>19</v>
      </c>
      <c r="C2" s="13" t="s">
        <v>20</v>
      </c>
      <c r="D2" s="14" t="s">
        <v>21</v>
      </c>
      <c r="E2" s="15" t="n">
        <v>8.4</v>
      </c>
      <c r="F2" s="15" t="n">
        <v>8.5</v>
      </c>
      <c r="G2" s="15" t="n">
        <v>7.8</v>
      </c>
      <c r="H2" s="15" t="n">
        <v>8.3</v>
      </c>
      <c r="I2" s="16" t="n">
        <f aca="false">IF(COUNTIF(E2:H2,"")=0,(SUM(E2:H2)-MAX(E2:H2)-MIN(E2:H2))/2,AVERAGE(E2:H2))</f>
        <v>8.35</v>
      </c>
      <c r="J2" s="15" t="n">
        <v>8</v>
      </c>
      <c r="K2" s="15" t="n">
        <v>8.2</v>
      </c>
      <c r="L2" s="15" t="n">
        <v>8.3</v>
      </c>
      <c r="M2" s="15"/>
      <c r="N2" s="16" t="n">
        <f aca="false">IF(COUNTIF(J2:M2,"")=0,(SUM(J2:M2)-MAX(J2:M2)-MIN(J2:M2))/2,AVERAGE(J2:M2))</f>
        <v>8.16666666666667</v>
      </c>
      <c r="O2" s="17" t="n">
        <v>50</v>
      </c>
      <c r="P2" s="18" t="n">
        <v>10</v>
      </c>
      <c r="Q2" s="15" t="n">
        <v>0</v>
      </c>
      <c r="R2" s="15" t="n">
        <v>0</v>
      </c>
      <c r="S2" s="15" t="n">
        <v>0</v>
      </c>
      <c r="T2" s="15" t="n">
        <v>0.1</v>
      </c>
      <c r="U2" s="19" t="n">
        <f aca="false">+I2+N2+P2-Q2-R2-S2-T2</f>
        <v>26.4166666666667</v>
      </c>
      <c r="V2" s="19" t="n">
        <f aca="false">+U2+U3</f>
        <v>50.9</v>
      </c>
      <c r="W2" s="20" t="n">
        <v>1</v>
      </c>
    </row>
    <row r="3" customFormat="false" ht="12.75" hidden="false" customHeight="false" outlineLevel="0" collapsed="false">
      <c r="A3" s="21"/>
      <c r="B3" s="22" t="s">
        <v>22</v>
      </c>
      <c r="C3" s="22"/>
      <c r="D3" s="23" t="s">
        <v>23</v>
      </c>
      <c r="E3" s="24" t="n">
        <v>6.7</v>
      </c>
      <c r="F3" s="24" t="n">
        <v>6.5</v>
      </c>
      <c r="G3" s="24" t="n">
        <v>6.8</v>
      </c>
      <c r="H3" s="24" t="n">
        <v>6.9</v>
      </c>
      <c r="I3" s="25" t="n">
        <f aca="false">IF(COUNTIF(E3:H3,"")=0,(SUM(E3:H3)-MAX(E3:H3)-MIN(E3:H3))/2,AVERAGE(E3:H3))</f>
        <v>6.75</v>
      </c>
      <c r="J3" s="24" t="n">
        <v>7.5</v>
      </c>
      <c r="K3" s="24" t="n">
        <v>7.7</v>
      </c>
      <c r="L3" s="24" t="n">
        <v>8</v>
      </c>
      <c r="M3" s="24"/>
      <c r="N3" s="25" t="n">
        <f aca="false">IF(COUNTIF(J3:M3,"")=0,(SUM(J3:M3)-MAX(J3:M3)-MIN(J3:M3))/2,AVERAGE(J3:M3))</f>
        <v>7.73333333333333</v>
      </c>
      <c r="O3" s="26" t="n">
        <v>45</v>
      </c>
      <c r="P3" s="27" t="n">
        <v>10</v>
      </c>
      <c r="Q3" s="24" t="n">
        <v>0</v>
      </c>
      <c r="R3" s="24" t="n">
        <v>0</v>
      </c>
      <c r="S3" s="24" t="n">
        <v>0</v>
      </c>
      <c r="T3" s="24" t="n">
        <v>0</v>
      </c>
      <c r="U3" s="28" t="n">
        <f aca="false">+I3+N3+P3-Q3-R3-S3-T3</f>
        <v>24.4833333333333</v>
      </c>
      <c r="V3" s="29" t="n">
        <f aca="false">+V2</f>
        <v>50.9</v>
      </c>
      <c r="W3" s="30"/>
    </row>
    <row r="4" s="40" customFormat="true" ht="12.75" hidden="false" customHeight="false" outlineLevel="0" collapsed="false">
      <c r="A4" s="31" t="n">
        <v>153</v>
      </c>
      <c r="B4" s="32" t="s">
        <v>24</v>
      </c>
      <c r="C4" s="32" t="s">
        <v>25</v>
      </c>
      <c r="D4" s="33" t="s">
        <v>21</v>
      </c>
      <c r="E4" s="34" t="n">
        <v>8.3</v>
      </c>
      <c r="F4" s="34" t="n">
        <v>8.1</v>
      </c>
      <c r="G4" s="34" t="n">
        <v>8.1</v>
      </c>
      <c r="H4" s="34" t="n">
        <v>8.1</v>
      </c>
      <c r="I4" s="35" t="n">
        <f aca="false">IF(COUNTIF(E4:H4,"")=0,(SUM(E4:H4)-MAX(E4:H4)-MIN(E4:H4))/2,AVERAGE(E4:H4))</f>
        <v>8.1</v>
      </c>
      <c r="J4" s="34" t="n">
        <v>8</v>
      </c>
      <c r="K4" s="34" t="n">
        <v>7.8</v>
      </c>
      <c r="L4" s="34" t="n">
        <v>8</v>
      </c>
      <c r="M4" s="34"/>
      <c r="N4" s="35" t="n">
        <f aca="false">IF(COUNTIF(J4:M4,"")=0,(SUM(J4:M4)-MAX(J4:M4)-MIN(J4:M4))/2,AVERAGE(J4:M4))</f>
        <v>7.93333333333333</v>
      </c>
      <c r="O4" s="36" t="n">
        <v>52</v>
      </c>
      <c r="P4" s="37" t="n">
        <v>10</v>
      </c>
      <c r="Q4" s="34" t="n">
        <v>0</v>
      </c>
      <c r="R4" s="34" t="n">
        <v>0</v>
      </c>
      <c r="S4" s="34" t="n">
        <v>0</v>
      </c>
      <c r="T4" s="34" t="n">
        <v>0</v>
      </c>
      <c r="U4" s="38" t="n">
        <f aca="false">+I4+N4+P4-Q4-R4-S4-T4</f>
        <v>26.0333333333333</v>
      </c>
      <c r="V4" s="38" t="n">
        <f aca="false">+U4+U5</f>
        <v>49.2166666666667</v>
      </c>
      <c r="W4" s="39" t="n">
        <v>2</v>
      </c>
    </row>
    <row r="5" s="40" customFormat="true" ht="12.75" hidden="false" customHeight="false" outlineLevel="0" collapsed="false">
      <c r="A5" s="41"/>
      <c r="B5" s="42" t="s">
        <v>26</v>
      </c>
      <c r="C5" s="42"/>
      <c r="D5" s="43" t="s">
        <v>23</v>
      </c>
      <c r="E5" s="44" t="n">
        <v>6.7</v>
      </c>
      <c r="F5" s="44" t="n">
        <v>5.9</v>
      </c>
      <c r="G5" s="44" t="n">
        <v>6.9</v>
      </c>
      <c r="H5" s="44" t="n">
        <v>6.2</v>
      </c>
      <c r="I5" s="45" t="n">
        <f aca="false">IF(COUNTIF(E5:H5,"")=0,(SUM(E5:H5)-MAX(E5:H5)-MIN(E5:H5))/2,AVERAGE(E5:H5))</f>
        <v>6.45</v>
      </c>
      <c r="J5" s="44" t="n">
        <v>7.5</v>
      </c>
      <c r="K5" s="44" t="n">
        <v>7.3</v>
      </c>
      <c r="L5" s="44" t="n">
        <v>7.5</v>
      </c>
      <c r="M5" s="44"/>
      <c r="N5" s="45" t="n">
        <f aca="false">IF(COUNTIF(J5:M5,"")=0,(SUM(J5:M5)-MAX(J5:M5)-MIN(J5:M5))/2,AVERAGE(J5:M5))</f>
        <v>7.43333333333333</v>
      </c>
      <c r="O5" s="46" t="n">
        <v>39</v>
      </c>
      <c r="P5" s="47" t="n">
        <v>9.3</v>
      </c>
      <c r="Q5" s="44" t="n">
        <v>0</v>
      </c>
      <c r="R5" s="44" t="n">
        <v>0</v>
      </c>
      <c r="S5" s="44" t="n">
        <v>0</v>
      </c>
      <c r="T5" s="44" t="n">
        <v>0</v>
      </c>
      <c r="U5" s="48" t="n">
        <f aca="false">+I5+N5+P5-Q5-R5-S5-T5</f>
        <v>23.1833333333333</v>
      </c>
      <c r="V5" s="49" t="n">
        <f aca="false">+V4</f>
        <v>49.2166666666667</v>
      </c>
      <c r="W5" s="50"/>
    </row>
    <row r="6" customFormat="false" ht="12.75" hidden="false" customHeight="false" outlineLevel="0" collapsed="false">
      <c r="A6" s="12" t="n">
        <v>151</v>
      </c>
      <c r="B6" s="13" t="s">
        <v>27</v>
      </c>
      <c r="C6" s="13" t="s">
        <v>28</v>
      </c>
      <c r="D6" s="14" t="s">
        <v>21</v>
      </c>
      <c r="E6" s="15" t="n">
        <v>0</v>
      </c>
      <c r="F6" s="15"/>
      <c r="G6" s="15"/>
      <c r="H6" s="15"/>
      <c r="I6" s="16" t="n">
        <f aca="false">IF(COUNTIF(E6:H6,"")=0,(SUM(E6:H6)-MAX(E6:H6)-MIN(E6:H6))/2,AVERAGE(E6:H6))</f>
        <v>0</v>
      </c>
      <c r="J6" s="15" t="n">
        <v>0</v>
      </c>
      <c r="K6" s="15"/>
      <c r="L6" s="15"/>
      <c r="M6" s="15"/>
      <c r="N6" s="16" t="n">
        <f aca="false">IF(COUNTIF(J6:M6,"")=0,(SUM(J6:M6)-MAX(J6:M6)-MIN(J6:M6))/2,AVERAGE(J6:M6))</f>
        <v>0</v>
      </c>
      <c r="O6" s="17"/>
      <c r="P6" s="18"/>
      <c r="Q6" s="15"/>
      <c r="R6" s="15"/>
      <c r="S6" s="15"/>
      <c r="T6" s="15"/>
      <c r="U6" s="19" t="n">
        <f aca="false">+I6+N6+P6-Q6-R6-S6-T6</f>
        <v>0</v>
      </c>
      <c r="V6" s="19" t="n">
        <v>0.0001</v>
      </c>
      <c r="W6" s="20"/>
      <c r="X6" s="1" t="s">
        <v>29</v>
      </c>
    </row>
    <row r="7" customFormat="false" ht="13.5" hidden="false" customHeight="false" outlineLevel="0" collapsed="false">
      <c r="A7" s="51"/>
      <c r="B7" s="52" t="s">
        <v>30</v>
      </c>
      <c r="C7" s="52"/>
      <c r="D7" s="53" t="s">
        <v>23</v>
      </c>
      <c r="E7" s="54" t="n">
        <v>0</v>
      </c>
      <c r="F7" s="54"/>
      <c r="G7" s="54"/>
      <c r="H7" s="54"/>
      <c r="I7" s="55" t="n">
        <f aca="false">IF(COUNTIF(E7:H7,"")=0,(SUM(E7:H7)-MAX(E7:H7)-MIN(E7:H7))/2,AVERAGE(E7:H7))</f>
        <v>0</v>
      </c>
      <c r="J7" s="54" t="n">
        <v>0</v>
      </c>
      <c r="K7" s="54"/>
      <c r="L7" s="54"/>
      <c r="M7" s="54"/>
      <c r="N7" s="55" t="n">
        <f aca="false">IF(COUNTIF(J7:M7,"")=0,(SUM(J7:M7)-MAX(J7:M7)-MIN(J7:M7))/2,AVERAGE(J7:M7))</f>
        <v>0</v>
      </c>
      <c r="O7" s="56"/>
      <c r="P7" s="57"/>
      <c r="Q7" s="54"/>
      <c r="R7" s="54"/>
      <c r="S7" s="54"/>
      <c r="T7" s="54"/>
      <c r="U7" s="58" t="n">
        <f aca="false">+I7+N7+P7-Q7-R7-S7-T7</f>
        <v>0</v>
      </c>
      <c r="V7" s="59" t="n">
        <f aca="false">+V6</f>
        <v>0.0001</v>
      </c>
      <c r="W7" s="60"/>
    </row>
    <row r="8" customFormat="false" ht="13.5" hidden="false" customHeight="false" outlineLevel="0" collapsed="false">
      <c r="B8" s="13"/>
      <c r="C8" s="13"/>
    </row>
    <row r="9" customFormat="false" ht="12.75" hidden="false" customHeight="false" outlineLevel="0" collapsed="false">
      <c r="A9" s="2" t="s">
        <v>31</v>
      </c>
      <c r="B9" s="4"/>
      <c r="C9" s="4"/>
      <c r="D9" s="5"/>
      <c r="E9" s="6" t="s">
        <v>1</v>
      </c>
      <c r="F9" s="6" t="s">
        <v>2</v>
      </c>
      <c r="G9" s="6" t="s">
        <v>3</v>
      </c>
      <c r="H9" s="6" t="s">
        <v>4</v>
      </c>
      <c r="I9" s="7" t="s">
        <v>5</v>
      </c>
      <c r="J9" s="6" t="s">
        <v>6</v>
      </c>
      <c r="K9" s="6" t="s">
        <v>7</v>
      </c>
      <c r="L9" s="6" t="s">
        <v>8</v>
      </c>
      <c r="M9" s="6" t="s">
        <v>9</v>
      </c>
      <c r="N9" s="7" t="s">
        <v>10</v>
      </c>
      <c r="O9" s="8" t="s">
        <v>11</v>
      </c>
      <c r="P9" s="9" t="s">
        <v>12</v>
      </c>
      <c r="Q9" s="6" t="s">
        <v>13</v>
      </c>
      <c r="R9" s="6" t="s">
        <v>14</v>
      </c>
      <c r="S9" s="6" t="s">
        <v>15</v>
      </c>
      <c r="T9" s="6" t="s">
        <v>16</v>
      </c>
      <c r="U9" s="10" t="s">
        <v>17</v>
      </c>
      <c r="V9" s="7" t="s">
        <v>17</v>
      </c>
      <c r="W9" s="11" t="s">
        <v>18</v>
      </c>
    </row>
    <row r="10" s="40" customFormat="true" ht="12.75" hidden="false" customHeight="false" outlineLevel="0" collapsed="false">
      <c r="A10" s="31" t="n">
        <v>119</v>
      </c>
      <c r="B10" s="32" t="s">
        <v>32</v>
      </c>
      <c r="C10" s="32" t="s">
        <v>25</v>
      </c>
      <c r="D10" s="33" t="s">
        <v>21</v>
      </c>
      <c r="E10" s="34" t="n">
        <v>8.2</v>
      </c>
      <c r="F10" s="34" t="n">
        <v>8.4</v>
      </c>
      <c r="G10" s="34" t="n">
        <v>7.9</v>
      </c>
      <c r="H10" s="34" t="n">
        <v>7.7</v>
      </c>
      <c r="I10" s="35" t="n">
        <f aca="false">IF(COUNTIF(E10:H10,"")=0,(SUM(E10:H10)-MAX(E10:H10)-MIN(E10:H10))/2,AVERAGE(E10:H10))</f>
        <v>8.05</v>
      </c>
      <c r="J10" s="34" t="n">
        <v>8.1</v>
      </c>
      <c r="K10" s="34" t="n">
        <v>8</v>
      </c>
      <c r="L10" s="34" t="n">
        <v>8</v>
      </c>
      <c r="M10" s="34"/>
      <c r="N10" s="35" t="n">
        <f aca="false">IF(COUNTIF(J10:M10,"")=0,(SUM(J10:M10)-MAX(J10:M10)-MIN(J10:M10))/2,AVERAGE(J10:M10))</f>
        <v>8.03333333333333</v>
      </c>
      <c r="O10" s="36" t="n">
        <v>36</v>
      </c>
      <c r="P10" s="37" t="n">
        <v>10</v>
      </c>
      <c r="Q10" s="34" t="n">
        <v>0</v>
      </c>
      <c r="R10" s="34" t="n">
        <v>0.3</v>
      </c>
      <c r="S10" s="34" t="n">
        <v>0</v>
      </c>
      <c r="T10" s="34" t="n">
        <v>0</v>
      </c>
      <c r="U10" s="38" t="n">
        <f aca="false">+I10+N10+P10-Q10-R10-S10-T10</f>
        <v>25.7833333333333</v>
      </c>
      <c r="V10" s="38" t="n">
        <f aca="false">+U10+U11</f>
        <v>52.3</v>
      </c>
      <c r="W10" s="39" t="n">
        <v>1</v>
      </c>
    </row>
    <row r="11" s="40" customFormat="true" ht="12.75" hidden="false" customHeight="false" outlineLevel="0" collapsed="false">
      <c r="A11" s="31"/>
      <c r="B11" s="32" t="s">
        <v>33</v>
      </c>
      <c r="C11" s="32"/>
      <c r="D11" s="33" t="s">
        <v>23</v>
      </c>
      <c r="E11" s="34" t="n">
        <v>8.3</v>
      </c>
      <c r="F11" s="34" t="n">
        <v>8.2</v>
      </c>
      <c r="G11" s="34" t="n">
        <v>8.3</v>
      </c>
      <c r="H11" s="34" t="n">
        <v>7.8</v>
      </c>
      <c r="I11" s="35" t="n">
        <f aca="false">IF(COUNTIF(E11:H11,"")=0,(SUM(E11:H11)-MAX(E11:H11)-MIN(E11:H11))/2,AVERAGE(E11:H11))</f>
        <v>8.25</v>
      </c>
      <c r="J11" s="34" t="n">
        <v>8.3</v>
      </c>
      <c r="K11" s="34" t="n">
        <v>8</v>
      </c>
      <c r="L11" s="34" t="n">
        <v>8.5</v>
      </c>
      <c r="M11" s="34"/>
      <c r="N11" s="35" t="n">
        <f aca="false">IF(COUNTIF(J11:M11,"")=0,(SUM(J11:M11)-MAX(J11:M11)-MIN(J11:M11))/2,AVERAGE(J11:M11))</f>
        <v>8.26666666666667</v>
      </c>
      <c r="O11" s="36" t="n">
        <v>29</v>
      </c>
      <c r="P11" s="37" t="n">
        <v>1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f aca="false">+I11+N11+P11-Q11-R11-S11-T11</f>
        <v>26.5166666666667</v>
      </c>
      <c r="V11" s="61" t="n">
        <f aca="false">+V10</f>
        <v>52.3</v>
      </c>
      <c r="W11" s="39"/>
    </row>
    <row r="12" s="40" customFormat="true" ht="12.75" hidden="false" customHeight="false" outlineLevel="0" collapsed="false">
      <c r="A12" s="41"/>
      <c r="B12" s="42" t="s">
        <v>34</v>
      </c>
      <c r="C12" s="62"/>
      <c r="D12" s="43"/>
      <c r="E12" s="44"/>
      <c r="F12" s="44"/>
      <c r="G12" s="44"/>
      <c r="H12" s="44"/>
      <c r="I12" s="63"/>
      <c r="J12" s="44"/>
      <c r="K12" s="44"/>
      <c r="L12" s="44"/>
      <c r="M12" s="44"/>
      <c r="N12" s="63"/>
      <c r="O12" s="46"/>
      <c r="P12" s="47"/>
      <c r="Q12" s="44"/>
      <c r="R12" s="44"/>
      <c r="S12" s="44"/>
      <c r="T12" s="44"/>
      <c r="U12" s="48"/>
      <c r="V12" s="49" t="n">
        <f aca="false">+V11</f>
        <v>52.3</v>
      </c>
      <c r="W12" s="64"/>
    </row>
    <row r="13" customFormat="false" ht="12.75" hidden="false" customHeight="false" outlineLevel="0" collapsed="false">
      <c r="A13" s="12" t="n">
        <v>117</v>
      </c>
      <c r="B13" s="13" t="s">
        <v>35</v>
      </c>
      <c r="C13" s="13" t="s">
        <v>20</v>
      </c>
      <c r="D13" s="14" t="s">
        <v>21</v>
      </c>
      <c r="E13" s="15" t="n">
        <v>8</v>
      </c>
      <c r="F13" s="15" t="n">
        <v>8.1</v>
      </c>
      <c r="G13" s="15" t="n">
        <v>8.2</v>
      </c>
      <c r="H13" s="15" t="n">
        <v>8.1</v>
      </c>
      <c r="I13" s="16" t="n">
        <f aca="false">IF(COUNTIF(E13:H13,"")=0,(SUM(E13:H13)-MAX(E13:H13)-MIN(E13:H13))/2,AVERAGE(E13:H13))</f>
        <v>8.1</v>
      </c>
      <c r="J13" s="15" t="n">
        <v>8.3</v>
      </c>
      <c r="K13" s="15" t="n">
        <v>8</v>
      </c>
      <c r="L13" s="15" t="n">
        <v>8</v>
      </c>
      <c r="M13" s="15"/>
      <c r="N13" s="16" t="n">
        <f aca="false">IF(COUNTIF(J13:M13,"")=0,(SUM(J13:M13)-MAX(J13:M13)-MIN(J13:M13))/2,AVERAGE(J13:M13))</f>
        <v>8.1</v>
      </c>
      <c r="O13" s="17" t="n">
        <v>29</v>
      </c>
      <c r="P13" s="18" t="n">
        <v>9.9</v>
      </c>
      <c r="Q13" s="15" t="n">
        <v>0</v>
      </c>
      <c r="R13" s="15" t="n">
        <v>0</v>
      </c>
      <c r="S13" s="15" t="n">
        <v>0</v>
      </c>
      <c r="T13" s="15" t="n">
        <v>0</v>
      </c>
      <c r="U13" s="19" t="n">
        <f aca="false">+I13+N13+P13-Q13-R13-S13-T13</f>
        <v>26.1</v>
      </c>
      <c r="V13" s="19" t="n">
        <f aca="false">+U13+U14</f>
        <v>52.2666666666667</v>
      </c>
      <c r="W13" s="20" t="n">
        <v>2</v>
      </c>
    </row>
    <row r="14" customFormat="false" ht="12.75" hidden="false" customHeight="false" outlineLevel="0" collapsed="false">
      <c r="A14" s="12"/>
      <c r="B14" s="1" t="s">
        <v>36</v>
      </c>
      <c r="C14" s="13"/>
      <c r="D14" s="14" t="s">
        <v>23</v>
      </c>
      <c r="E14" s="15" t="n">
        <v>8</v>
      </c>
      <c r="F14" s="15" t="n">
        <v>8.1</v>
      </c>
      <c r="G14" s="15" t="n">
        <v>8</v>
      </c>
      <c r="H14" s="15" t="n">
        <v>8</v>
      </c>
      <c r="I14" s="16" t="n">
        <f aca="false">IF(COUNTIF(E14:H14,"")=0,(SUM(E14:H14)-MAX(E14:H14)-MIN(E14:H14))/2,AVERAGE(E14:H14))</f>
        <v>8</v>
      </c>
      <c r="J14" s="15" t="n">
        <v>8</v>
      </c>
      <c r="K14" s="15" t="n">
        <v>8</v>
      </c>
      <c r="L14" s="15" t="n">
        <v>8.5</v>
      </c>
      <c r="M14" s="15"/>
      <c r="N14" s="16" t="n">
        <f aca="false">IF(COUNTIF(J14:M14,"")=0,(SUM(J14:M14)-MAX(J14:M14)-MIN(J14:M14))/2,AVERAGE(J14:M14))</f>
        <v>8.16666666666667</v>
      </c>
      <c r="O14" s="17" t="n">
        <v>25</v>
      </c>
      <c r="P14" s="18" t="n">
        <v>10</v>
      </c>
      <c r="Q14" s="15" t="n">
        <v>0</v>
      </c>
      <c r="R14" s="15" t="n">
        <v>0</v>
      </c>
      <c r="S14" s="15" t="n">
        <v>0</v>
      </c>
      <c r="T14" s="15" t="n">
        <v>0</v>
      </c>
      <c r="U14" s="19" t="n">
        <f aca="false">+I14+N14+P14-Q14-R14-S14-T14</f>
        <v>26.1666666666667</v>
      </c>
      <c r="V14" s="65" t="n">
        <f aca="false">+V13</f>
        <v>52.2666666666667</v>
      </c>
      <c r="W14" s="20"/>
    </row>
    <row r="15" customFormat="false" ht="12.75" hidden="false" customHeight="false" outlineLevel="0" collapsed="false">
      <c r="A15" s="21"/>
      <c r="B15" s="22" t="s">
        <v>37</v>
      </c>
      <c r="C15" s="66"/>
      <c r="D15" s="23"/>
      <c r="E15" s="24"/>
      <c r="F15" s="24"/>
      <c r="G15" s="24"/>
      <c r="H15" s="24"/>
      <c r="I15" s="67"/>
      <c r="J15" s="24"/>
      <c r="K15" s="24"/>
      <c r="L15" s="24"/>
      <c r="M15" s="24"/>
      <c r="N15" s="67"/>
      <c r="O15" s="26"/>
      <c r="P15" s="27"/>
      <c r="Q15" s="24"/>
      <c r="R15" s="24"/>
      <c r="S15" s="24"/>
      <c r="T15" s="24"/>
      <c r="U15" s="28"/>
      <c r="V15" s="29" t="n">
        <f aca="false">+V14</f>
        <v>52.2666666666667</v>
      </c>
      <c r="W15" s="68"/>
    </row>
    <row r="16" customFormat="false" ht="12.75" hidden="false" customHeight="false" outlineLevel="0" collapsed="false">
      <c r="A16" s="12" t="n">
        <v>114</v>
      </c>
      <c r="B16" s="13" t="s">
        <v>38</v>
      </c>
      <c r="C16" s="13" t="s">
        <v>39</v>
      </c>
      <c r="D16" s="14" t="s">
        <v>21</v>
      </c>
      <c r="E16" s="15" t="n">
        <v>7.8</v>
      </c>
      <c r="F16" s="15" t="n">
        <v>7.7</v>
      </c>
      <c r="G16" s="15" t="n">
        <v>7.8</v>
      </c>
      <c r="H16" s="15" t="n">
        <v>7.6</v>
      </c>
      <c r="I16" s="16" t="n">
        <f aca="false">IF(COUNTIF(E16:H16,"")=0,(SUM(E16:H16)-MAX(E16:H16)-MIN(E16:H16))/2,AVERAGE(E16:H16))</f>
        <v>7.75</v>
      </c>
      <c r="J16" s="15" t="n">
        <v>7.7</v>
      </c>
      <c r="K16" s="15" t="n">
        <v>7.8</v>
      </c>
      <c r="L16" s="15" t="n">
        <v>7.9</v>
      </c>
      <c r="M16" s="15"/>
      <c r="N16" s="16" t="n">
        <f aca="false">IF(COUNTIF(J16:M16,"")=0,(SUM(J16:M16)-MAX(J16:M16)-MIN(J16:M16))/2,AVERAGE(J16:M16))</f>
        <v>7.8</v>
      </c>
      <c r="O16" s="17" t="n">
        <v>36</v>
      </c>
      <c r="P16" s="18" t="n">
        <v>10</v>
      </c>
      <c r="Q16" s="15" t="n">
        <v>0</v>
      </c>
      <c r="R16" s="15" t="n">
        <v>0.3</v>
      </c>
      <c r="S16" s="15" t="n">
        <v>0</v>
      </c>
      <c r="T16" s="15" t="n">
        <v>0</v>
      </c>
      <c r="U16" s="19" t="n">
        <f aca="false">+I16+N16+P16-Q16-R16-S16-T16</f>
        <v>25.25</v>
      </c>
      <c r="V16" s="19" t="n">
        <f aca="false">+U16+U17</f>
        <v>50.4166666666667</v>
      </c>
      <c r="W16" s="20" t="n">
        <v>3</v>
      </c>
    </row>
    <row r="17" customFormat="false" ht="12.75" hidden="false" customHeight="false" outlineLevel="0" collapsed="false">
      <c r="A17" s="12"/>
      <c r="B17" s="13" t="s">
        <v>40</v>
      </c>
      <c r="C17" s="13"/>
      <c r="D17" s="14" t="s">
        <v>23</v>
      </c>
      <c r="E17" s="15" t="n">
        <v>7.3</v>
      </c>
      <c r="F17" s="15" t="n">
        <v>7.7</v>
      </c>
      <c r="G17" s="15" t="n">
        <v>7.1</v>
      </c>
      <c r="H17" s="15" t="n">
        <v>7.3</v>
      </c>
      <c r="I17" s="16" t="n">
        <f aca="false">IF(COUNTIF(E17:H17,"")=0,(SUM(E17:H17)-MAX(E17:H17)-MIN(E17:H17))/2,AVERAGE(E17:H17))</f>
        <v>7.3</v>
      </c>
      <c r="J17" s="15" t="n">
        <v>7.7</v>
      </c>
      <c r="K17" s="15" t="n">
        <v>7.7</v>
      </c>
      <c r="L17" s="15" t="n">
        <v>8.2</v>
      </c>
      <c r="M17" s="15"/>
      <c r="N17" s="16" t="n">
        <f aca="false">IF(COUNTIF(J17:M17,"")=0,(SUM(J17:M17)-MAX(J17:M17)-MIN(J17:M17))/2,AVERAGE(J17:M17))</f>
        <v>7.86666666666667</v>
      </c>
      <c r="O17" s="17" t="n">
        <v>27</v>
      </c>
      <c r="P17" s="18" t="n">
        <v>10</v>
      </c>
      <c r="Q17" s="15" t="n">
        <v>0</v>
      </c>
      <c r="R17" s="15" t="n">
        <v>0</v>
      </c>
      <c r="S17" s="15" t="n">
        <v>0</v>
      </c>
      <c r="T17" s="15" t="n">
        <v>0</v>
      </c>
      <c r="U17" s="19" t="n">
        <f aca="false">+I17+N17+P17-Q17-R17-S17-T17</f>
        <v>25.1666666666667</v>
      </c>
      <c r="V17" s="65" t="n">
        <f aca="false">+V16</f>
        <v>50.4166666666667</v>
      </c>
      <c r="W17" s="20"/>
    </row>
    <row r="18" customFormat="false" ht="12.75" hidden="false" customHeight="false" outlineLevel="0" collapsed="false">
      <c r="A18" s="21"/>
      <c r="B18" s="22" t="s">
        <v>41</v>
      </c>
      <c r="C18" s="66"/>
      <c r="D18" s="23"/>
      <c r="E18" s="24"/>
      <c r="F18" s="24"/>
      <c r="G18" s="24"/>
      <c r="H18" s="24"/>
      <c r="I18" s="67"/>
      <c r="J18" s="24"/>
      <c r="K18" s="24"/>
      <c r="L18" s="24"/>
      <c r="M18" s="24"/>
      <c r="N18" s="67"/>
      <c r="O18" s="26"/>
      <c r="P18" s="27"/>
      <c r="Q18" s="24"/>
      <c r="R18" s="24"/>
      <c r="S18" s="24"/>
      <c r="T18" s="24"/>
      <c r="U18" s="28"/>
      <c r="V18" s="29" t="n">
        <f aca="false">+V17</f>
        <v>50.4166666666667</v>
      </c>
      <c r="W18" s="68"/>
    </row>
    <row r="19" customFormat="false" ht="12.75" hidden="false" customHeight="false" outlineLevel="0" collapsed="false">
      <c r="A19" s="12" t="n">
        <v>118</v>
      </c>
      <c r="B19" s="13" t="s">
        <v>42</v>
      </c>
      <c r="C19" s="13" t="s">
        <v>43</v>
      </c>
      <c r="D19" s="14" t="s">
        <v>21</v>
      </c>
      <c r="E19" s="15" t="n">
        <v>7.2</v>
      </c>
      <c r="F19" s="15" t="n">
        <v>6.3</v>
      </c>
      <c r="G19" s="15" t="n">
        <v>6.8</v>
      </c>
      <c r="H19" s="15" t="n">
        <v>7</v>
      </c>
      <c r="I19" s="16" t="n">
        <f aca="false">IF(COUNTIF(E19:H19,"")=0,(SUM(E19:H19)-MAX(E19:H19)-MIN(E19:H19))/2,AVERAGE(E19:H19))</f>
        <v>6.9</v>
      </c>
      <c r="J19" s="15" t="n">
        <v>7.5</v>
      </c>
      <c r="K19" s="69" t="n">
        <v>7.5</v>
      </c>
      <c r="L19" s="15" t="n">
        <v>7.6</v>
      </c>
      <c r="M19" s="15"/>
      <c r="N19" s="16" t="n">
        <f aca="false">IF(COUNTIF(J19:M19,"")=0,(SUM(J19:M19)-MAX(J19:M19)-MIN(J19:M19))/2,AVERAGE(J19:M19))</f>
        <v>7.53333333333333</v>
      </c>
      <c r="O19" s="17" t="n">
        <v>42</v>
      </c>
      <c r="P19" s="18" t="n">
        <v>10</v>
      </c>
      <c r="Q19" s="15" t="n">
        <v>0</v>
      </c>
      <c r="R19" s="15" t="n">
        <v>0.3</v>
      </c>
      <c r="S19" s="15" t="n">
        <v>0</v>
      </c>
      <c r="T19" s="15" t="n">
        <v>0</v>
      </c>
      <c r="U19" s="19" t="n">
        <f aca="false">+I19+N19+P19-Q19-R19-S19-T19</f>
        <v>24.1333333333333</v>
      </c>
      <c r="V19" s="19" t="n">
        <f aca="false">+U19+U20</f>
        <v>49.55</v>
      </c>
      <c r="W19" s="20" t="n">
        <v>4</v>
      </c>
    </row>
    <row r="20" customFormat="false" ht="12.75" hidden="false" customHeight="false" outlineLevel="0" collapsed="false">
      <c r="A20" s="12"/>
      <c r="B20" s="13" t="s">
        <v>44</v>
      </c>
      <c r="C20" s="13"/>
      <c r="D20" s="14" t="s">
        <v>23</v>
      </c>
      <c r="E20" s="15" t="n">
        <v>8.3</v>
      </c>
      <c r="F20" s="15" t="n">
        <v>7.8</v>
      </c>
      <c r="G20" s="15" t="n">
        <v>8.1</v>
      </c>
      <c r="H20" s="15" t="n">
        <v>8</v>
      </c>
      <c r="I20" s="16" t="n">
        <f aca="false">IF(COUNTIF(E20:H20,"")=0,(SUM(E20:H20)-MAX(E20:H20)-MIN(E20:H20))/2,AVERAGE(E20:H20))</f>
        <v>8.05</v>
      </c>
      <c r="J20" s="15" t="n">
        <v>7.8</v>
      </c>
      <c r="K20" s="15" t="n">
        <v>7.4</v>
      </c>
      <c r="L20" s="15" t="n">
        <v>7.8</v>
      </c>
      <c r="M20" s="15"/>
      <c r="N20" s="16" t="n">
        <f aca="false">IF(COUNTIF(J20:M20,"")=0,(SUM(J20:M20)-MAX(J20:M20)-MIN(J20:M20))/2,AVERAGE(J20:M20))</f>
        <v>7.66666666666667</v>
      </c>
      <c r="O20" s="17" t="n">
        <v>22</v>
      </c>
      <c r="P20" s="18" t="n">
        <v>9.7</v>
      </c>
      <c r="Q20" s="15" t="n">
        <v>0</v>
      </c>
      <c r="R20" s="15" t="n">
        <v>0</v>
      </c>
      <c r="S20" s="15" t="n">
        <v>0</v>
      </c>
      <c r="T20" s="15" t="n">
        <v>0</v>
      </c>
      <c r="U20" s="19" t="n">
        <f aca="false">+I20+N20+P20-Q20-R20-S20-T20</f>
        <v>25.4166666666667</v>
      </c>
      <c r="V20" s="65" t="n">
        <f aca="false">+V19</f>
        <v>49.55</v>
      </c>
      <c r="W20" s="20"/>
    </row>
    <row r="21" customFormat="false" ht="12.75" hidden="false" customHeight="false" outlineLevel="0" collapsed="false">
      <c r="A21" s="21"/>
      <c r="B21" s="22" t="s">
        <v>45</v>
      </c>
      <c r="C21" s="66"/>
      <c r="D21" s="23"/>
      <c r="E21" s="24"/>
      <c r="F21" s="24"/>
      <c r="G21" s="24"/>
      <c r="H21" s="24"/>
      <c r="I21" s="67"/>
      <c r="J21" s="24"/>
      <c r="K21" s="24"/>
      <c r="L21" s="24"/>
      <c r="M21" s="24"/>
      <c r="N21" s="67"/>
      <c r="O21" s="26"/>
      <c r="P21" s="27"/>
      <c r="Q21" s="24"/>
      <c r="R21" s="24"/>
      <c r="S21" s="24"/>
      <c r="T21" s="24"/>
      <c r="U21" s="28"/>
      <c r="V21" s="29" t="n">
        <f aca="false">+V20</f>
        <v>49.55</v>
      </c>
      <c r="W21" s="68"/>
    </row>
    <row r="22" customFormat="false" ht="12.75" hidden="false" customHeight="false" outlineLevel="0" collapsed="false">
      <c r="A22" s="12" t="n">
        <v>115</v>
      </c>
      <c r="B22" s="13" t="s">
        <v>46</v>
      </c>
      <c r="C22" s="13" t="s">
        <v>39</v>
      </c>
      <c r="D22" s="14" t="s">
        <v>21</v>
      </c>
      <c r="E22" s="15" t="n">
        <v>7.5</v>
      </c>
      <c r="F22" s="15" t="n">
        <v>8</v>
      </c>
      <c r="G22" s="15" t="n">
        <v>7.7</v>
      </c>
      <c r="H22" s="15" t="n">
        <v>7.6</v>
      </c>
      <c r="I22" s="16" t="n">
        <f aca="false">IF(COUNTIF(E22:H22,"")=0,(SUM(E22:H22)-MAX(E22:H22)-MIN(E22:H22))/2,AVERAGE(E22:H22))</f>
        <v>7.65</v>
      </c>
      <c r="J22" s="15" t="n">
        <v>7.8</v>
      </c>
      <c r="K22" s="15" t="n">
        <v>7.3</v>
      </c>
      <c r="L22" s="15" t="n">
        <v>7.5</v>
      </c>
      <c r="M22" s="15"/>
      <c r="N22" s="16" t="n">
        <f aca="false">IF(COUNTIF(J22:M22,"")=0,(SUM(J22:M22)-MAX(J22:M22)-MIN(J22:M22))/2,AVERAGE(J22:M22))</f>
        <v>7.53333333333333</v>
      </c>
      <c r="O22" s="17" t="n">
        <v>26</v>
      </c>
      <c r="P22" s="18" t="n">
        <v>9.6</v>
      </c>
      <c r="Q22" s="15" t="n">
        <v>0</v>
      </c>
      <c r="R22" s="15" t="n">
        <v>0</v>
      </c>
      <c r="S22" s="15" t="n">
        <v>0</v>
      </c>
      <c r="T22" s="15" t="n">
        <v>0</v>
      </c>
      <c r="U22" s="19" t="n">
        <f aca="false">+I22+N22+P22-Q22-R22-S22-T22</f>
        <v>24.7833333333333</v>
      </c>
      <c r="V22" s="19" t="n">
        <f aca="false">+U22+U23</f>
        <v>49.15</v>
      </c>
      <c r="W22" s="20" t="n">
        <v>5</v>
      </c>
    </row>
    <row r="23" customFormat="false" ht="12.75" hidden="false" customHeight="false" outlineLevel="0" collapsed="false">
      <c r="A23" s="12"/>
      <c r="B23" s="13" t="s">
        <v>47</v>
      </c>
      <c r="C23" s="70"/>
      <c r="D23" s="14" t="s">
        <v>23</v>
      </c>
      <c r="E23" s="15" t="n">
        <v>7.1</v>
      </c>
      <c r="F23" s="15" t="n">
        <v>7.4</v>
      </c>
      <c r="G23" s="15" t="n">
        <v>6.7</v>
      </c>
      <c r="H23" s="15" t="n">
        <v>7.3</v>
      </c>
      <c r="I23" s="16" t="n">
        <f aca="false">IF(COUNTIF(E23:H23,"")=0,(SUM(E23:H23)-MAX(E23:H23)-MIN(E23:H23))/2,AVERAGE(E23:H23))</f>
        <v>7.2</v>
      </c>
      <c r="J23" s="15" t="n">
        <v>7.7</v>
      </c>
      <c r="K23" s="15" t="n">
        <v>7.5</v>
      </c>
      <c r="L23" s="15" t="n">
        <v>7.2</v>
      </c>
      <c r="M23" s="15"/>
      <c r="N23" s="16" t="n">
        <f aca="false">IF(COUNTIF(J23:M23,"")=0,(SUM(J23:M23)-MAX(J23:M23)-MIN(J23:M23))/2,AVERAGE(J23:M23))</f>
        <v>7.46666666666667</v>
      </c>
      <c r="O23" s="17" t="n">
        <v>22</v>
      </c>
      <c r="P23" s="18" t="n">
        <v>9.7</v>
      </c>
      <c r="Q23" s="15" t="n">
        <v>0</v>
      </c>
      <c r="R23" s="15" t="n">
        <v>0</v>
      </c>
      <c r="S23" s="15" t="n">
        <v>0</v>
      </c>
      <c r="T23" s="15" t="n">
        <v>0</v>
      </c>
      <c r="U23" s="19" t="n">
        <f aca="false">+I23+N23+P23-Q23-R23-S23-T23</f>
        <v>24.3666666666667</v>
      </c>
      <c r="V23" s="65" t="n">
        <f aca="false">+V22</f>
        <v>49.15</v>
      </c>
      <c r="W23" s="20"/>
    </row>
    <row r="24" customFormat="false" ht="12.75" hidden="false" customHeight="false" outlineLevel="0" collapsed="false">
      <c r="A24" s="21"/>
      <c r="B24" s="22" t="s">
        <v>48</v>
      </c>
      <c r="C24" s="66"/>
      <c r="D24" s="23"/>
      <c r="E24" s="24"/>
      <c r="F24" s="24"/>
      <c r="G24" s="24"/>
      <c r="H24" s="24"/>
      <c r="I24" s="67"/>
      <c r="J24" s="24"/>
      <c r="K24" s="24"/>
      <c r="L24" s="24"/>
      <c r="M24" s="24"/>
      <c r="N24" s="67"/>
      <c r="O24" s="26"/>
      <c r="P24" s="27"/>
      <c r="Q24" s="24"/>
      <c r="R24" s="24"/>
      <c r="S24" s="24"/>
      <c r="T24" s="24"/>
      <c r="U24" s="28"/>
      <c r="V24" s="29" t="n">
        <f aca="false">+V23</f>
        <v>49.15</v>
      </c>
      <c r="W24" s="68"/>
    </row>
    <row r="25" customFormat="false" ht="12.75" hidden="false" customHeight="false" outlineLevel="0" collapsed="false">
      <c r="A25" s="12" t="n">
        <v>110</v>
      </c>
      <c r="B25" s="13" t="s">
        <v>49</v>
      </c>
      <c r="C25" s="13" t="s">
        <v>50</v>
      </c>
      <c r="D25" s="14" t="s">
        <v>21</v>
      </c>
      <c r="E25" s="15" t="n">
        <v>7.3</v>
      </c>
      <c r="F25" s="15" t="n">
        <v>7.9</v>
      </c>
      <c r="G25" s="15" t="n">
        <v>7.6</v>
      </c>
      <c r="H25" s="15" t="n">
        <v>7.8</v>
      </c>
      <c r="I25" s="16" t="n">
        <f aca="false">IF(COUNTIF(E25:H25,"")=0,(SUM(E25:H25)-MAX(E25:H25)-MIN(E25:H25))/2,AVERAGE(E25:H25))</f>
        <v>7.7</v>
      </c>
      <c r="J25" s="15" t="n">
        <v>7</v>
      </c>
      <c r="K25" s="69" t="n">
        <v>7.5</v>
      </c>
      <c r="L25" s="15" t="n">
        <v>7.2</v>
      </c>
      <c r="M25" s="15"/>
      <c r="N25" s="16" t="n">
        <f aca="false">IF(COUNTIF(J25:M25,"")=0,(SUM(J25:M25)-MAX(J25:M25)-MIN(J25:M25))/2,AVERAGE(J25:M25))</f>
        <v>7.23333333333333</v>
      </c>
      <c r="O25" s="17" t="n">
        <v>26</v>
      </c>
      <c r="P25" s="18" t="n">
        <v>9.6</v>
      </c>
      <c r="Q25" s="15" t="n">
        <v>0</v>
      </c>
      <c r="R25" s="15" t="n">
        <v>0.3</v>
      </c>
      <c r="S25" s="15" t="n">
        <v>0</v>
      </c>
      <c r="T25" s="15" t="n">
        <v>0</v>
      </c>
      <c r="U25" s="19" t="n">
        <f aca="false">+I25+N25+P25-Q25-R25-S25-T25</f>
        <v>24.2333333333333</v>
      </c>
      <c r="V25" s="19" t="n">
        <f aca="false">+U25+U26</f>
        <v>48.0333333333333</v>
      </c>
      <c r="W25" s="20" t="n">
        <v>6</v>
      </c>
    </row>
    <row r="26" customFormat="false" ht="12.75" hidden="false" customHeight="false" outlineLevel="0" collapsed="false">
      <c r="A26" s="12"/>
      <c r="B26" s="13" t="s">
        <v>51</v>
      </c>
      <c r="C26" s="13"/>
      <c r="D26" s="14" t="s">
        <v>23</v>
      </c>
      <c r="E26" s="15" t="n">
        <v>6.6</v>
      </c>
      <c r="F26" s="15" t="n">
        <v>6.6</v>
      </c>
      <c r="G26" s="15" t="n">
        <v>6.2</v>
      </c>
      <c r="H26" s="15" t="n">
        <v>6.6</v>
      </c>
      <c r="I26" s="16" t="n">
        <f aca="false">IF(COUNTIF(E26:H26,"")=0,(SUM(E26:H26)-MAX(E26:H26)-MIN(E26:H26))/2,AVERAGE(E26:H26))</f>
        <v>6.6</v>
      </c>
      <c r="J26" s="15" t="n">
        <v>7.4</v>
      </c>
      <c r="K26" s="15" t="n">
        <v>7.1</v>
      </c>
      <c r="L26" s="15" t="n">
        <v>7.1</v>
      </c>
      <c r="M26" s="15"/>
      <c r="N26" s="16" t="n">
        <f aca="false">IF(COUNTIF(J26:M26,"")=0,(SUM(J26:M26)-MAX(J26:M26)-MIN(J26:M26))/2,AVERAGE(J26:M26))</f>
        <v>7.2</v>
      </c>
      <c r="O26" s="17" t="n">
        <v>27</v>
      </c>
      <c r="P26" s="18" t="n">
        <v>10</v>
      </c>
      <c r="Q26" s="15" t="n">
        <v>0</v>
      </c>
      <c r="R26" s="15" t="n">
        <v>0</v>
      </c>
      <c r="S26" s="15" t="n">
        <v>0</v>
      </c>
      <c r="T26" s="15" t="n">
        <v>0</v>
      </c>
      <c r="U26" s="19" t="n">
        <f aca="false">+I26+N26+P26-Q26-R26-S26-T26</f>
        <v>23.8</v>
      </c>
      <c r="V26" s="65" t="n">
        <f aca="false">+V25</f>
        <v>48.0333333333333</v>
      </c>
      <c r="W26" s="20"/>
    </row>
    <row r="27" customFormat="false" ht="12.75" hidden="false" customHeight="false" outlineLevel="0" collapsed="false">
      <c r="A27" s="21"/>
      <c r="B27" s="22" t="s">
        <v>52</v>
      </c>
      <c r="C27" s="66"/>
      <c r="D27" s="23"/>
      <c r="E27" s="24"/>
      <c r="F27" s="24"/>
      <c r="G27" s="24"/>
      <c r="H27" s="24"/>
      <c r="I27" s="67"/>
      <c r="J27" s="24"/>
      <c r="K27" s="24"/>
      <c r="L27" s="24"/>
      <c r="M27" s="24"/>
      <c r="N27" s="67"/>
      <c r="O27" s="26"/>
      <c r="P27" s="27"/>
      <c r="Q27" s="24"/>
      <c r="R27" s="24"/>
      <c r="S27" s="24"/>
      <c r="T27" s="24"/>
      <c r="U27" s="28"/>
      <c r="V27" s="29" t="n">
        <f aca="false">+V26</f>
        <v>48.0333333333333</v>
      </c>
      <c r="W27" s="68"/>
    </row>
    <row r="28" customFormat="false" ht="12.75" hidden="false" customHeight="false" outlineLevel="0" collapsed="false">
      <c r="A28" s="12" t="n">
        <v>113</v>
      </c>
      <c r="B28" s="13" t="s">
        <v>53</v>
      </c>
      <c r="C28" s="13" t="s">
        <v>39</v>
      </c>
      <c r="D28" s="14" t="s">
        <v>21</v>
      </c>
      <c r="E28" s="15" t="n">
        <v>7.1</v>
      </c>
      <c r="F28" s="15" t="n">
        <v>6.9</v>
      </c>
      <c r="G28" s="15" t="n">
        <v>7.6</v>
      </c>
      <c r="H28" s="15" t="n">
        <v>7.7</v>
      </c>
      <c r="I28" s="16" t="n">
        <f aca="false">IF(COUNTIF(E28:H28,"")=0,(SUM(E28:H28)-MAX(E28:H28)-MIN(E28:H28))/2,AVERAGE(E28:H28))</f>
        <v>7.35</v>
      </c>
      <c r="J28" s="15" t="n">
        <v>7</v>
      </c>
      <c r="K28" s="15" t="n">
        <v>7.2</v>
      </c>
      <c r="L28" s="15" t="n">
        <v>7.4</v>
      </c>
      <c r="M28" s="15"/>
      <c r="N28" s="16" t="n">
        <f aca="false">IF(COUNTIF(J28:M28,"")=0,(SUM(J28:M28)-MAX(J28:M28)-MIN(J28:M28))/2,AVERAGE(J28:M28))</f>
        <v>7.2</v>
      </c>
      <c r="O28" s="17" t="n">
        <v>35</v>
      </c>
      <c r="P28" s="18" t="n">
        <v>10</v>
      </c>
      <c r="Q28" s="15" t="n">
        <v>0</v>
      </c>
      <c r="R28" s="15" t="n">
        <v>0.3</v>
      </c>
      <c r="S28" s="15" t="n">
        <v>0</v>
      </c>
      <c r="T28" s="15" t="n">
        <v>0</v>
      </c>
      <c r="U28" s="19" t="n">
        <f aca="false">+I28+N28+P28-Q28-R28-S28-T28</f>
        <v>24.25</v>
      </c>
      <c r="V28" s="19" t="n">
        <f aca="false">+U28+U29</f>
        <v>45.6666666666667</v>
      </c>
      <c r="W28" s="20" t="n">
        <v>7</v>
      </c>
    </row>
    <row r="29" customFormat="false" ht="12.75" hidden="false" customHeight="false" outlineLevel="0" collapsed="false">
      <c r="A29" s="12"/>
      <c r="B29" s="13" t="s">
        <v>54</v>
      </c>
      <c r="C29" s="13"/>
      <c r="D29" s="14" t="s">
        <v>23</v>
      </c>
      <c r="E29" s="15" t="n">
        <v>5.8</v>
      </c>
      <c r="F29" s="15" t="n">
        <v>5.7</v>
      </c>
      <c r="G29" s="15" t="n">
        <v>5.4</v>
      </c>
      <c r="H29" s="15" t="n">
        <v>5.9</v>
      </c>
      <c r="I29" s="16" t="n">
        <f aca="false">IF(COUNTIF(E29:H29,"")=0,(SUM(E29:H29)-MAX(E29:H29)-MIN(E29:H29))/2,AVERAGE(E29:H29))</f>
        <v>5.75</v>
      </c>
      <c r="J29" s="15" t="n">
        <v>6</v>
      </c>
      <c r="K29" s="15" t="n">
        <v>5.6</v>
      </c>
      <c r="L29" s="15" t="n">
        <v>6</v>
      </c>
      <c r="M29" s="15"/>
      <c r="N29" s="16" t="n">
        <f aca="false">IF(COUNTIF(J29:M29,"")=0,(SUM(J29:M29)-MAX(J29:M29)-MIN(J29:M29))/2,AVERAGE(J29:M29))</f>
        <v>5.86666666666667</v>
      </c>
      <c r="O29" s="17" t="n">
        <v>23</v>
      </c>
      <c r="P29" s="18" t="n">
        <v>9.8</v>
      </c>
      <c r="Q29" s="15" t="n">
        <v>0</v>
      </c>
      <c r="R29" s="15" t="n">
        <v>0</v>
      </c>
      <c r="S29" s="15" t="n">
        <v>0</v>
      </c>
      <c r="T29" s="15" t="n">
        <v>0</v>
      </c>
      <c r="U29" s="19" t="n">
        <f aca="false">+I29+N29+P29-Q29-R29-S29-T29</f>
        <v>21.4166666666667</v>
      </c>
      <c r="V29" s="65" t="n">
        <f aca="false">+V28</f>
        <v>45.6666666666667</v>
      </c>
      <c r="W29" s="20"/>
    </row>
    <row r="30" customFormat="false" ht="12.75" hidden="false" customHeight="false" outlineLevel="0" collapsed="false">
      <c r="A30" s="21"/>
      <c r="B30" s="22" t="s">
        <v>55</v>
      </c>
      <c r="C30" s="66"/>
      <c r="D30" s="23"/>
      <c r="E30" s="24"/>
      <c r="F30" s="24"/>
      <c r="G30" s="24"/>
      <c r="H30" s="24"/>
      <c r="I30" s="67"/>
      <c r="J30" s="24"/>
      <c r="K30" s="24"/>
      <c r="L30" s="24"/>
      <c r="M30" s="24"/>
      <c r="N30" s="67"/>
      <c r="O30" s="26"/>
      <c r="P30" s="27"/>
      <c r="Q30" s="24"/>
      <c r="R30" s="24"/>
      <c r="S30" s="24"/>
      <c r="T30" s="24"/>
      <c r="U30" s="28"/>
      <c r="V30" s="29" t="n">
        <f aca="false">+V29</f>
        <v>45.6666666666667</v>
      </c>
      <c r="W30" s="68"/>
    </row>
    <row r="31" customFormat="false" ht="12.75" hidden="false" customHeight="false" outlineLevel="0" collapsed="false">
      <c r="A31" s="12" t="n">
        <v>111</v>
      </c>
      <c r="B31" s="13" t="s">
        <v>56</v>
      </c>
      <c r="C31" s="13" t="s">
        <v>50</v>
      </c>
      <c r="D31" s="14" t="s">
        <v>21</v>
      </c>
      <c r="E31" s="15" t="n">
        <v>7</v>
      </c>
      <c r="F31" s="15" t="n">
        <v>7.1</v>
      </c>
      <c r="G31" s="15" t="n">
        <v>6.1</v>
      </c>
      <c r="H31" s="15" t="n">
        <v>7</v>
      </c>
      <c r="I31" s="16" t="n">
        <f aca="false">IF(COUNTIF(E31:H31,"")=0,(SUM(E31:H31)-MAX(E31:H31)-MIN(E31:H31))/2,AVERAGE(E31:H31))</f>
        <v>7</v>
      </c>
      <c r="J31" s="15" t="n">
        <v>7.4</v>
      </c>
      <c r="K31" s="69" t="n">
        <v>6.6</v>
      </c>
      <c r="L31" s="15" t="n">
        <v>6.7</v>
      </c>
      <c r="M31" s="15"/>
      <c r="N31" s="16" t="n">
        <f aca="false">IF(COUNTIF(J31:M31,"")=0,(SUM(J31:M31)-MAX(J31:M31)-MIN(J31:M31))/2,AVERAGE(J31:M31))</f>
        <v>6.9</v>
      </c>
      <c r="O31" s="17" t="n">
        <v>31</v>
      </c>
      <c r="P31" s="18" t="n">
        <v>10</v>
      </c>
      <c r="Q31" s="15" t="n">
        <v>0</v>
      </c>
      <c r="R31" s="15" t="n">
        <v>0.9</v>
      </c>
      <c r="S31" s="15" t="n">
        <v>0</v>
      </c>
      <c r="T31" s="15" t="n">
        <v>0</v>
      </c>
      <c r="U31" s="19" t="n">
        <f aca="false">+I31+N31+P31-Q31-R31-S31-T31</f>
        <v>23</v>
      </c>
      <c r="V31" s="19" t="n">
        <f aca="false">+U31+U32</f>
        <v>45.4666666666667</v>
      </c>
      <c r="W31" s="20" t="n">
        <v>8</v>
      </c>
    </row>
    <row r="32" customFormat="false" ht="12.75" hidden="false" customHeight="false" outlineLevel="0" collapsed="false">
      <c r="A32" s="12"/>
      <c r="B32" s="13" t="s">
        <v>57</v>
      </c>
      <c r="C32" s="13"/>
      <c r="D32" s="14" t="s">
        <v>23</v>
      </c>
      <c r="E32" s="15" t="n">
        <v>6.2</v>
      </c>
      <c r="F32" s="15" t="n">
        <v>6.4</v>
      </c>
      <c r="G32" s="15" t="n">
        <v>6.4</v>
      </c>
      <c r="H32" s="15" t="n">
        <v>6.9</v>
      </c>
      <c r="I32" s="16" t="n">
        <f aca="false">IF(COUNTIF(E32:H32,"")=0,(SUM(E32:H32)-MAX(E32:H32)-MIN(E32:H32))/2,AVERAGE(E32:H32))</f>
        <v>6.4</v>
      </c>
      <c r="J32" s="15" t="n">
        <v>7.4</v>
      </c>
      <c r="K32" s="15" t="n">
        <v>7.3</v>
      </c>
      <c r="L32" s="15" t="n">
        <v>7.1</v>
      </c>
      <c r="M32" s="15"/>
      <c r="N32" s="16" t="n">
        <f aca="false">IF(COUNTIF(J32:M32,"")=0,(SUM(J32:M32)-MAX(J32:M32)-MIN(J32:M32))/2,AVERAGE(J32:M32))</f>
        <v>7.26666666666667</v>
      </c>
      <c r="O32" s="17" t="n">
        <v>23</v>
      </c>
      <c r="P32" s="18" t="n">
        <v>9.8</v>
      </c>
      <c r="Q32" s="15" t="n">
        <v>1</v>
      </c>
      <c r="R32" s="15" t="n">
        <v>0</v>
      </c>
      <c r="S32" s="15" t="n">
        <v>0</v>
      </c>
      <c r="T32" s="15" t="n">
        <v>0</v>
      </c>
      <c r="U32" s="19" t="n">
        <f aca="false">+I32+N32+P32-Q32-R32-S32-T32</f>
        <v>22.4666666666667</v>
      </c>
      <c r="V32" s="65" t="n">
        <f aca="false">+V31</f>
        <v>45.4666666666667</v>
      </c>
      <c r="W32" s="20"/>
    </row>
    <row r="33" customFormat="false" ht="12.75" hidden="false" customHeight="false" outlineLevel="0" collapsed="false">
      <c r="A33" s="21"/>
      <c r="B33" s="22" t="s">
        <v>58</v>
      </c>
      <c r="C33" s="66"/>
      <c r="D33" s="23"/>
      <c r="E33" s="24"/>
      <c r="F33" s="24"/>
      <c r="G33" s="24"/>
      <c r="H33" s="24"/>
      <c r="I33" s="67"/>
      <c r="J33" s="24"/>
      <c r="K33" s="24"/>
      <c r="L33" s="24"/>
      <c r="M33" s="24"/>
      <c r="N33" s="67"/>
      <c r="O33" s="26"/>
      <c r="P33" s="27"/>
      <c r="Q33" s="24"/>
      <c r="R33" s="24"/>
      <c r="S33" s="24"/>
      <c r="T33" s="24"/>
      <c r="U33" s="28"/>
      <c r="V33" s="29" t="n">
        <f aca="false">+V32</f>
        <v>45.4666666666667</v>
      </c>
      <c r="W33" s="68"/>
    </row>
    <row r="34" customFormat="false" ht="12.75" hidden="false" customHeight="false" outlineLevel="0" collapsed="false">
      <c r="A34" s="12" t="n">
        <v>116</v>
      </c>
      <c r="B34" s="13" t="s">
        <v>59</v>
      </c>
      <c r="C34" s="13" t="s">
        <v>39</v>
      </c>
      <c r="D34" s="14" t="s">
        <v>21</v>
      </c>
      <c r="E34" s="15" t="n">
        <v>7</v>
      </c>
      <c r="F34" s="15" t="n">
        <v>6.9</v>
      </c>
      <c r="G34" s="15" t="n">
        <v>7.4</v>
      </c>
      <c r="H34" s="15" t="n">
        <v>6.6</v>
      </c>
      <c r="I34" s="16" t="n">
        <f aca="false">IF(COUNTIF(E34:H34,"")=0,(SUM(E34:H34)-MAX(E34:H34)-MIN(E34:H34))/2,AVERAGE(E34:H34))</f>
        <v>6.95</v>
      </c>
      <c r="J34" s="15" t="n">
        <v>7.3</v>
      </c>
      <c r="K34" s="15" t="n">
        <v>7</v>
      </c>
      <c r="L34" s="15" t="n">
        <v>7.4</v>
      </c>
      <c r="M34" s="15"/>
      <c r="N34" s="16" t="n">
        <f aca="false">IF(COUNTIF(J34:M34,"")=0,(SUM(J34:M34)-MAX(J34:M34)-MIN(J34:M34))/2,AVERAGE(J34:M34))</f>
        <v>7.23333333333333</v>
      </c>
      <c r="O34" s="17" t="n">
        <v>31</v>
      </c>
      <c r="P34" s="18" t="n">
        <v>10</v>
      </c>
      <c r="Q34" s="15" t="n">
        <v>0</v>
      </c>
      <c r="R34" s="15" t="n">
        <v>0.6</v>
      </c>
      <c r="S34" s="15" t="n">
        <v>0</v>
      </c>
      <c r="T34" s="15" t="n">
        <v>0</v>
      </c>
      <c r="U34" s="19" t="n">
        <f aca="false">+I34+N34+P34-Q34-R34-S34-T34</f>
        <v>23.5833333333333</v>
      </c>
      <c r="V34" s="19" t="n">
        <f aca="false">+U34+U35</f>
        <v>43.7666666666667</v>
      </c>
      <c r="W34" s="20" t="n">
        <v>9</v>
      </c>
    </row>
    <row r="35" customFormat="false" ht="12.75" hidden="false" customHeight="false" outlineLevel="0" collapsed="false">
      <c r="A35" s="12"/>
      <c r="B35" s="13" t="s">
        <v>60</v>
      </c>
      <c r="C35" s="13"/>
      <c r="D35" s="14" t="s">
        <v>23</v>
      </c>
      <c r="E35" s="15" t="n">
        <v>5.6</v>
      </c>
      <c r="F35" s="15" t="n">
        <v>5.3</v>
      </c>
      <c r="G35" s="15" t="n">
        <v>5.1</v>
      </c>
      <c r="H35" s="15" t="n">
        <v>5.4</v>
      </c>
      <c r="I35" s="16" t="n">
        <f aca="false">IF(COUNTIF(E35:H35,"")=0,(SUM(E35:H35)-MAX(E35:H35)-MIN(E35:H35))/2,AVERAGE(E35:H35))</f>
        <v>5.35</v>
      </c>
      <c r="J35" s="15" t="n">
        <v>6.5</v>
      </c>
      <c r="K35" s="15" t="n">
        <v>6.1</v>
      </c>
      <c r="L35" s="15" t="n">
        <v>6.1</v>
      </c>
      <c r="M35" s="15"/>
      <c r="N35" s="16" t="n">
        <f aca="false">IF(COUNTIF(J35:M35,"")=0,(SUM(J35:M35)-MAX(J35:M35)-MIN(J35:M35))/2,AVERAGE(J35:M35))</f>
        <v>6.23333333333333</v>
      </c>
      <c r="O35" s="17" t="n">
        <v>21</v>
      </c>
      <c r="P35" s="18" t="n">
        <v>9.6</v>
      </c>
      <c r="Q35" s="15" t="n">
        <v>1</v>
      </c>
      <c r="R35" s="15" t="n">
        <v>0</v>
      </c>
      <c r="S35" s="15" t="n">
        <v>0</v>
      </c>
      <c r="T35" s="15" t="n">
        <v>0</v>
      </c>
      <c r="U35" s="19" t="n">
        <f aca="false">+I35+N35+P35-Q35-R35-S35-T35</f>
        <v>20.1833333333333</v>
      </c>
      <c r="V35" s="65" t="n">
        <f aca="false">+V34</f>
        <v>43.7666666666667</v>
      </c>
      <c r="W35" s="20"/>
    </row>
    <row r="36" customFormat="false" ht="12.75" hidden="false" customHeight="false" outlineLevel="0" collapsed="false">
      <c r="A36" s="21"/>
      <c r="B36" s="22" t="s">
        <v>61</v>
      </c>
      <c r="C36" s="66"/>
      <c r="D36" s="23"/>
      <c r="E36" s="24"/>
      <c r="F36" s="24"/>
      <c r="G36" s="24"/>
      <c r="H36" s="24"/>
      <c r="I36" s="67"/>
      <c r="J36" s="24"/>
      <c r="K36" s="24"/>
      <c r="L36" s="24"/>
      <c r="M36" s="24"/>
      <c r="N36" s="67"/>
      <c r="O36" s="26"/>
      <c r="P36" s="27"/>
      <c r="Q36" s="24"/>
      <c r="R36" s="24"/>
      <c r="S36" s="24"/>
      <c r="T36" s="24"/>
      <c r="U36" s="28"/>
      <c r="V36" s="29" t="n">
        <f aca="false">+V35</f>
        <v>43.7666666666667</v>
      </c>
      <c r="W36" s="68"/>
    </row>
    <row r="37" customFormat="false" ht="12.75" hidden="false" customHeight="false" outlineLevel="0" collapsed="false">
      <c r="A37" s="12" t="n">
        <v>120</v>
      </c>
      <c r="B37" s="13" t="s">
        <v>62</v>
      </c>
      <c r="C37" s="13" t="s">
        <v>25</v>
      </c>
      <c r="D37" s="14" t="s">
        <v>21</v>
      </c>
      <c r="E37" s="15" t="n">
        <v>0</v>
      </c>
      <c r="F37" s="15"/>
      <c r="G37" s="15"/>
      <c r="H37" s="15"/>
      <c r="I37" s="16" t="n">
        <f aca="false">IF(COUNTIF(E37:H37,"")=0,(SUM(E37:H37)-MAX(E37:H37)-MIN(E37:H37))/2,AVERAGE(E37:H37))</f>
        <v>0</v>
      </c>
      <c r="J37" s="15" t="n">
        <v>0</v>
      </c>
      <c r="K37" s="69"/>
      <c r="L37" s="15"/>
      <c r="M37" s="15"/>
      <c r="N37" s="16" t="n">
        <f aca="false">IF(COUNTIF(J37:M37,"")=0,(SUM(J37:M37)-MAX(J37:M37)-MIN(J37:M37))/2,AVERAGE(J37:M37))</f>
        <v>0</v>
      </c>
      <c r="O37" s="17"/>
      <c r="P37" s="18"/>
      <c r="Q37" s="15"/>
      <c r="R37" s="15"/>
      <c r="S37" s="15"/>
      <c r="T37" s="15"/>
      <c r="U37" s="19" t="n">
        <f aca="false">+I37+N37+P37-Q37-R37-S37-T37</f>
        <v>0</v>
      </c>
      <c r="V37" s="19" t="n">
        <v>1E-005</v>
      </c>
      <c r="W37" s="20"/>
      <c r="X37" s="1" t="s">
        <v>29</v>
      </c>
    </row>
    <row r="38" customFormat="false" ht="12.75" hidden="false" customHeight="false" outlineLevel="0" collapsed="false">
      <c r="A38" s="12"/>
      <c r="B38" s="13" t="s">
        <v>63</v>
      </c>
      <c r="C38" s="13"/>
      <c r="D38" s="14" t="s">
        <v>23</v>
      </c>
      <c r="E38" s="15" t="n">
        <v>0</v>
      </c>
      <c r="F38" s="15"/>
      <c r="G38" s="15"/>
      <c r="H38" s="15"/>
      <c r="I38" s="16" t="n">
        <f aca="false">IF(COUNTIF(E38:H38,"")=0,(SUM(E38:H38)-MAX(E38:H38)-MIN(E38:H38))/2,AVERAGE(E38:H38))</f>
        <v>0</v>
      </c>
      <c r="J38" s="15" t="n">
        <v>0</v>
      </c>
      <c r="K38" s="15"/>
      <c r="L38" s="15"/>
      <c r="M38" s="15"/>
      <c r="N38" s="16" t="n">
        <f aca="false">IF(COUNTIF(J38:M38,"")=0,(SUM(J38:M38)-MAX(J38:M38)-MIN(J38:M38))/2,AVERAGE(J38:M38))</f>
        <v>0</v>
      </c>
      <c r="O38" s="17"/>
      <c r="P38" s="18"/>
      <c r="Q38" s="15"/>
      <c r="R38" s="15"/>
      <c r="S38" s="15"/>
      <c r="T38" s="15"/>
      <c r="U38" s="19" t="n">
        <f aca="false">+I38+N38+P38-Q38-R38-S38-T38</f>
        <v>0</v>
      </c>
      <c r="V38" s="19" t="n">
        <v>1E-005</v>
      </c>
      <c r="W38" s="20"/>
    </row>
    <row r="39" customFormat="false" ht="13.5" hidden="false" customHeight="false" outlineLevel="0" collapsed="false">
      <c r="A39" s="51"/>
      <c r="B39" s="52" t="s">
        <v>64</v>
      </c>
      <c r="C39" s="52"/>
      <c r="D39" s="53"/>
      <c r="E39" s="54"/>
      <c r="F39" s="54"/>
      <c r="G39" s="54"/>
      <c r="H39" s="54"/>
      <c r="I39" s="71"/>
      <c r="J39" s="54"/>
      <c r="K39" s="54"/>
      <c r="L39" s="54"/>
      <c r="M39" s="54"/>
      <c r="N39" s="71"/>
      <c r="O39" s="56"/>
      <c r="P39" s="57"/>
      <c r="Q39" s="54"/>
      <c r="R39" s="54"/>
      <c r="S39" s="54"/>
      <c r="T39" s="54"/>
      <c r="U39" s="58"/>
      <c r="V39" s="59" t="n">
        <f aca="false">+V38</f>
        <v>1E-005</v>
      </c>
      <c r="W39" s="72"/>
    </row>
    <row r="40" customFormat="false" ht="13.5" hidden="false" customHeight="false" outlineLevel="0" collapsed="false">
      <c r="B40" s="13"/>
      <c r="C40" s="13"/>
      <c r="D40" s="73"/>
      <c r="E40" s="15"/>
      <c r="F40" s="15"/>
      <c r="G40" s="15"/>
      <c r="H40" s="15"/>
      <c r="I40" s="16"/>
      <c r="J40" s="15"/>
      <c r="K40" s="15"/>
      <c r="L40" s="15"/>
      <c r="M40" s="15"/>
      <c r="N40" s="16"/>
      <c r="O40" s="17"/>
      <c r="P40" s="18"/>
      <c r="Q40" s="15"/>
      <c r="R40" s="15"/>
      <c r="S40" s="15"/>
      <c r="T40" s="15"/>
      <c r="U40" s="19"/>
      <c r="V40" s="19"/>
      <c r="W40" s="74"/>
    </row>
    <row r="41" customFormat="false" ht="12.75" hidden="false" customHeight="false" outlineLevel="0" collapsed="false">
      <c r="A41" s="2" t="s">
        <v>65</v>
      </c>
      <c r="B41" s="4"/>
      <c r="C41" s="4"/>
      <c r="D41" s="75"/>
      <c r="E41" s="76" t="s">
        <v>1</v>
      </c>
      <c r="F41" s="76" t="s">
        <v>2</v>
      </c>
      <c r="G41" s="76" t="s">
        <v>3</v>
      </c>
      <c r="H41" s="76" t="s">
        <v>4</v>
      </c>
      <c r="I41" s="77" t="s">
        <v>5</v>
      </c>
      <c r="J41" s="76" t="s">
        <v>6</v>
      </c>
      <c r="K41" s="76" t="s">
        <v>7</v>
      </c>
      <c r="L41" s="76" t="s">
        <v>8</v>
      </c>
      <c r="M41" s="76" t="s">
        <v>9</v>
      </c>
      <c r="N41" s="77" t="s">
        <v>10</v>
      </c>
      <c r="O41" s="78" t="s">
        <v>11</v>
      </c>
      <c r="P41" s="79" t="s">
        <v>12</v>
      </c>
      <c r="Q41" s="76" t="s">
        <v>13</v>
      </c>
      <c r="R41" s="76" t="s">
        <v>14</v>
      </c>
      <c r="S41" s="76" t="s">
        <v>15</v>
      </c>
      <c r="T41" s="76" t="s">
        <v>16</v>
      </c>
      <c r="U41" s="76"/>
      <c r="V41" s="80" t="s">
        <v>17</v>
      </c>
      <c r="W41" s="81" t="s">
        <v>18</v>
      </c>
    </row>
    <row r="42" customFormat="false" ht="12.75" hidden="false" customHeight="false" outlineLevel="0" collapsed="false">
      <c r="A42" s="12" t="n">
        <v>63</v>
      </c>
      <c r="B42" s="13" t="s">
        <v>66</v>
      </c>
      <c r="C42" s="13" t="s">
        <v>43</v>
      </c>
      <c r="D42" s="70"/>
      <c r="E42" s="69" t="n">
        <v>8.3</v>
      </c>
      <c r="F42" s="69" t="n">
        <v>8</v>
      </c>
      <c r="G42" s="69" t="n">
        <v>7.8</v>
      </c>
      <c r="H42" s="69"/>
      <c r="I42" s="82" t="n">
        <f aca="false">IF(COUNTIF(E42:H42,"")=0,(SUM(E42:H42)-MAX(E42:H42)-MIN(E42:H42))/2,AVERAGE(E42:H42))</f>
        <v>8.03333333333333</v>
      </c>
      <c r="J42" s="69" t="n">
        <v>8.2</v>
      </c>
      <c r="K42" s="69" t="n">
        <v>8</v>
      </c>
      <c r="L42" s="69" t="n">
        <v>7.7</v>
      </c>
      <c r="M42" s="69"/>
      <c r="N42" s="82" t="n">
        <f aca="false">IF(COUNTIF(J42:M42,"")=0,(SUM(J42:M42)-MAX(J42:M42)-MIN(J42:M42))/2,AVERAGE(J42:M42))</f>
        <v>7.96666666666667</v>
      </c>
      <c r="O42" s="83" t="n">
        <v>45</v>
      </c>
      <c r="P42" s="84" t="n">
        <v>10</v>
      </c>
      <c r="Q42" s="69" t="n">
        <v>0</v>
      </c>
      <c r="R42" s="69" t="n">
        <v>0</v>
      </c>
      <c r="S42" s="69" t="n">
        <v>0</v>
      </c>
      <c r="T42" s="69" t="n">
        <v>0</v>
      </c>
      <c r="U42" s="69"/>
      <c r="V42" s="85" t="n">
        <f aca="false">+I42+N42+P42-Q42-R42-S42-T42</f>
        <v>26</v>
      </c>
      <c r="W42" s="86" t="n">
        <v>1</v>
      </c>
    </row>
    <row r="43" customFormat="false" ht="12.75" hidden="false" customHeight="false" outlineLevel="0" collapsed="false">
      <c r="A43" s="12"/>
      <c r="B43" s="13" t="s">
        <v>67</v>
      </c>
      <c r="C43" s="13"/>
      <c r="D43" s="70"/>
      <c r="E43" s="15"/>
      <c r="F43" s="15"/>
      <c r="G43" s="15"/>
      <c r="H43" s="15"/>
      <c r="I43" s="87"/>
      <c r="J43" s="15"/>
      <c r="K43" s="15"/>
      <c r="L43" s="15"/>
      <c r="M43" s="15"/>
      <c r="N43" s="87"/>
      <c r="O43" s="17"/>
      <c r="P43" s="18"/>
      <c r="Q43" s="15"/>
      <c r="R43" s="15"/>
      <c r="S43" s="15"/>
      <c r="T43" s="15"/>
      <c r="U43" s="15"/>
      <c r="V43" s="65" t="n">
        <f aca="false">+V42</f>
        <v>26</v>
      </c>
      <c r="W43" s="20"/>
    </row>
    <row r="44" customFormat="false" ht="12.75" hidden="false" customHeight="false" outlineLevel="0" collapsed="false">
      <c r="A44" s="21"/>
      <c r="B44" s="22" t="s">
        <v>68</v>
      </c>
      <c r="C44" s="22"/>
      <c r="D44" s="66"/>
      <c r="E44" s="15"/>
      <c r="F44" s="15"/>
      <c r="G44" s="15"/>
      <c r="H44" s="15"/>
      <c r="I44" s="87"/>
      <c r="J44" s="15"/>
      <c r="K44" s="15"/>
      <c r="L44" s="15"/>
      <c r="M44" s="15"/>
      <c r="N44" s="87"/>
      <c r="O44" s="17"/>
      <c r="P44" s="18"/>
      <c r="Q44" s="15"/>
      <c r="R44" s="15"/>
      <c r="S44" s="15"/>
      <c r="T44" s="15"/>
      <c r="U44" s="15"/>
      <c r="V44" s="65" t="n">
        <f aca="false">+V42</f>
        <v>26</v>
      </c>
      <c r="W44" s="30"/>
    </row>
    <row r="45" s="40" customFormat="true" ht="12.75" hidden="false" customHeight="false" outlineLevel="0" collapsed="false">
      <c r="A45" s="31" t="n">
        <v>65</v>
      </c>
      <c r="B45" s="32" t="s">
        <v>69</v>
      </c>
      <c r="C45" s="32" t="s">
        <v>25</v>
      </c>
      <c r="D45" s="88"/>
      <c r="E45" s="89" t="n">
        <v>7.4</v>
      </c>
      <c r="F45" s="89" t="n">
        <v>7.8</v>
      </c>
      <c r="G45" s="89" t="n">
        <v>7.7</v>
      </c>
      <c r="H45" s="89"/>
      <c r="I45" s="90" t="n">
        <f aca="false">IF(COUNTIF(E45:H45,"")=0,(SUM(E45:H45)-MAX(E45:H45)-MIN(E45:H45))/2,AVERAGE(E45:H45))</f>
        <v>7.63333333333333</v>
      </c>
      <c r="J45" s="89" t="n">
        <v>7.9</v>
      </c>
      <c r="K45" s="89" t="n">
        <v>7.4</v>
      </c>
      <c r="L45" s="89" t="n">
        <v>7.5</v>
      </c>
      <c r="M45" s="89"/>
      <c r="N45" s="90" t="n">
        <f aca="false">IF(COUNTIF(J45:M45,"")=0,(SUM(J45:M45)-MAX(J45:M45)-MIN(J45:M45))/2,AVERAGE(J45:M45))</f>
        <v>7.6</v>
      </c>
      <c r="O45" s="91" t="n">
        <v>38</v>
      </c>
      <c r="P45" s="92" t="n">
        <v>9.6</v>
      </c>
      <c r="Q45" s="89" t="n">
        <v>0</v>
      </c>
      <c r="R45" s="89" t="n">
        <v>0</v>
      </c>
      <c r="S45" s="89" t="n">
        <v>0</v>
      </c>
      <c r="T45" s="89" t="n">
        <v>0</v>
      </c>
      <c r="U45" s="89"/>
      <c r="V45" s="93" t="n">
        <f aca="false">+I45+N45+P45-Q45-R45-S45-T45</f>
        <v>24.8333333333333</v>
      </c>
      <c r="W45" s="39" t="n">
        <v>2</v>
      </c>
    </row>
    <row r="46" s="40" customFormat="true" ht="12.75" hidden="false" customHeight="false" outlineLevel="0" collapsed="false">
      <c r="A46" s="31"/>
      <c r="B46" s="32" t="s">
        <v>70</v>
      </c>
      <c r="C46" s="32"/>
      <c r="D46" s="88"/>
      <c r="E46" s="34"/>
      <c r="F46" s="34"/>
      <c r="G46" s="34"/>
      <c r="H46" s="34"/>
      <c r="I46" s="94"/>
      <c r="J46" s="34"/>
      <c r="K46" s="34"/>
      <c r="L46" s="34"/>
      <c r="M46" s="34"/>
      <c r="N46" s="94"/>
      <c r="O46" s="36"/>
      <c r="P46" s="37"/>
      <c r="Q46" s="34"/>
      <c r="R46" s="34"/>
      <c r="S46" s="34"/>
      <c r="T46" s="34"/>
      <c r="U46" s="34"/>
      <c r="V46" s="61" t="n">
        <f aca="false">+V45</f>
        <v>24.8333333333333</v>
      </c>
      <c r="W46" s="39"/>
    </row>
    <row r="47" s="40" customFormat="true" ht="12.75" hidden="false" customHeight="false" outlineLevel="0" collapsed="false">
      <c r="A47" s="41"/>
      <c r="B47" s="42" t="s">
        <v>71</v>
      </c>
      <c r="C47" s="42"/>
      <c r="D47" s="62"/>
      <c r="E47" s="34"/>
      <c r="F47" s="34"/>
      <c r="G47" s="34"/>
      <c r="H47" s="34"/>
      <c r="I47" s="94"/>
      <c r="J47" s="34"/>
      <c r="K47" s="34"/>
      <c r="L47" s="34"/>
      <c r="M47" s="34"/>
      <c r="N47" s="94"/>
      <c r="O47" s="36"/>
      <c r="P47" s="37"/>
      <c r="Q47" s="34"/>
      <c r="R47" s="34"/>
      <c r="S47" s="34"/>
      <c r="T47" s="34"/>
      <c r="U47" s="34"/>
      <c r="V47" s="61" t="n">
        <f aca="false">+V45</f>
        <v>24.8333333333333</v>
      </c>
      <c r="W47" s="50"/>
    </row>
    <row r="48" customFormat="false" ht="12.75" hidden="false" customHeight="false" outlineLevel="0" collapsed="false">
      <c r="A48" s="12" t="n">
        <v>67</v>
      </c>
      <c r="B48" s="13" t="s">
        <v>72</v>
      </c>
      <c r="C48" s="13" t="s">
        <v>73</v>
      </c>
      <c r="D48" s="70"/>
      <c r="E48" s="69" t="n">
        <v>7.3</v>
      </c>
      <c r="F48" s="69" t="n">
        <v>7.6</v>
      </c>
      <c r="G48" s="69" t="n">
        <v>7.7</v>
      </c>
      <c r="H48" s="69"/>
      <c r="I48" s="82" t="n">
        <f aca="false">IF(COUNTIF(E48:H48,"")=0,(SUM(E48:H48)-MAX(E48:H48)-MIN(E48:H48))/2,AVERAGE(E48:H48))</f>
        <v>7.53333333333333</v>
      </c>
      <c r="J48" s="69" t="n">
        <v>7.3</v>
      </c>
      <c r="K48" s="69" t="n">
        <v>6.9</v>
      </c>
      <c r="L48" s="69" t="n">
        <v>6.8</v>
      </c>
      <c r="M48" s="69"/>
      <c r="N48" s="82" t="n">
        <f aca="false">IF(COUNTIF(J48:M48,"")=0,(SUM(J48:M48)-MAX(J48:M48)-MIN(J48:M48))/2,AVERAGE(J48:M48))</f>
        <v>7</v>
      </c>
      <c r="O48" s="83" t="n">
        <v>40</v>
      </c>
      <c r="P48" s="84" t="n">
        <v>10</v>
      </c>
      <c r="Q48" s="69" t="n">
        <v>0</v>
      </c>
      <c r="R48" s="69" t="n">
        <v>0</v>
      </c>
      <c r="S48" s="69" t="n">
        <v>0</v>
      </c>
      <c r="T48" s="69" t="n">
        <v>0</v>
      </c>
      <c r="U48" s="69"/>
      <c r="V48" s="85" t="n">
        <f aca="false">+I48+N48+P48-Q48-R48-S48-T48</f>
        <v>24.5333333333333</v>
      </c>
      <c r="W48" s="86" t="n">
        <v>3</v>
      </c>
    </row>
    <row r="49" customFormat="false" ht="12.75" hidden="false" customHeight="false" outlineLevel="0" collapsed="false">
      <c r="A49" s="12"/>
      <c r="B49" s="13" t="s">
        <v>74</v>
      </c>
      <c r="C49" s="13"/>
      <c r="D49" s="70"/>
      <c r="E49" s="15"/>
      <c r="F49" s="15"/>
      <c r="G49" s="15"/>
      <c r="H49" s="15"/>
      <c r="I49" s="87"/>
      <c r="J49" s="15"/>
      <c r="K49" s="15"/>
      <c r="L49" s="15"/>
      <c r="M49" s="15"/>
      <c r="N49" s="87"/>
      <c r="O49" s="17"/>
      <c r="P49" s="18"/>
      <c r="Q49" s="15"/>
      <c r="R49" s="15"/>
      <c r="S49" s="15"/>
      <c r="T49" s="15"/>
      <c r="U49" s="15"/>
      <c r="V49" s="65" t="n">
        <f aca="false">+V48</f>
        <v>24.5333333333333</v>
      </c>
      <c r="W49" s="20"/>
    </row>
    <row r="50" customFormat="false" ht="12.75" hidden="false" customHeight="false" outlineLevel="0" collapsed="false">
      <c r="A50" s="21"/>
      <c r="B50" s="22" t="s">
        <v>75</v>
      </c>
      <c r="C50" s="22"/>
      <c r="D50" s="66"/>
      <c r="E50" s="15"/>
      <c r="F50" s="15"/>
      <c r="G50" s="15"/>
      <c r="H50" s="15"/>
      <c r="I50" s="87"/>
      <c r="J50" s="15"/>
      <c r="K50" s="15"/>
      <c r="L50" s="15"/>
      <c r="M50" s="15"/>
      <c r="N50" s="87"/>
      <c r="O50" s="17"/>
      <c r="P50" s="18"/>
      <c r="Q50" s="15"/>
      <c r="R50" s="15"/>
      <c r="S50" s="15"/>
      <c r="T50" s="15"/>
      <c r="U50" s="15"/>
      <c r="V50" s="65" t="n">
        <f aca="false">+V48</f>
        <v>24.5333333333333</v>
      </c>
      <c r="W50" s="30"/>
    </row>
    <row r="51" s="40" customFormat="true" ht="12.75" hidden="false" customHeight="false" outlineLevel="0" collapsed="false">
      <c r="A51" s="31" t="n">
        <v>66</v>
      </c>
      <c r="B51" s="32" t="s">
        <v>40</v>
      </c>
      <c r="C51" s="32" t="s">
        <v>25</v>
      </c>
      <c r="D51" s="88"/>
      <c r="E51" s="89" t="n">
        <v>7.5</v>
      </c>
      <c r="F51" s="89" t="n">
        <v>7.4</v>
      </c>
      <c r="G51" s="89" t="n">
        <v>7.1</v>
      </c>
      <c r="H51" s="89"/>
      <c r="I51" s="90" t="n">
        <f aca="false">IF(COUNTIF(E51:H51,"")=0,(SUM(E51:H51)-MAX(E51:H51)-MIN(E51:H51))/2,AVERAGE(E51:H51))</f>
        <v>7.33333333333333</v>
      </c>
      <c r="J51" s="89" t="n">
        <v>7.7</v>
      </c>
      <c r="K51" s="89" t="n">
        <v>7.3</v>
      </c>
      <c r="L51" s="89" t="n">
        <v>7.2</v>
      </c>
      <c r="M51" s="89"/>
      <c r="N51" s="90" t="n">
        <f aca="false">IF(COUNTIF(J51:M51,"")=0,(SUM(J51:M51)-MAX(J51:M51)-MIN(J51:M51))/2,AVERAGE(J51:M51))</f>
        <v>7.4</v>
      </c>
      <c r="O51" s="91" t="n">
        <v>40</v>
      </c>
      <c r="P51" s="92" t="n">
        <v>10</v>
      </c>
      <c r="Q51" s="89" t="n">
        <v>0</v>
      </c>
      <c r="R51" s="89" t="n">
        <v>0.3</v>
      </c>
      <c r="S51" s="89" t="n">
        <v>0</v>
      </c>
      <c r="T51" s="89" t="n">
        <v>0</v>
      </c>
      <c r="U51" s="89"/>
      <c r="V51" s="93" t="n">
        <f aca="false">+I51+N51+P51-Q51-R51-S51-T51</f>
        <v>24.4333333333333</v>
      </c>
      <c r="W51" s="95" t="n">
        <v>4</v>
      </c>
    </row>
    <row r="52" s="40" customFormat="true" ht="12.75" hidden="false" customHeight="false" outlineLevel="0" collapsed="false">
      <c r="A52" s="31"/>
      <c r="B52" s="32" t="s">
        <v>76</v>
      </c>
      <c r="C52" s="32"/>
      <c r="D52" s="88"/>
      <c r="E52" s="34"/>
      <c r="F52" s="34"/>
      <c r="G52" s="34"/>
      <c r="H52" s="34"/>
      <c r="I52" s="94"/>
      <c r="J52" s="34"/>
      <c r="K52" s="34"/>
      <c r="L52" s="34"/>
      <c r="M52" s="34"/>
      <c r="N52" s="94"/>
      <c r="O52" s="36"/>
      <c r="P52" s="37"/>
      <c r="Q52" s="34"/>
      <c r="R52" s="34"/>
      <c r="S52" s="34"/>
      <c r="T52" s="34"/>
      <c r="U52" s="34"/>
      <c r="V52" s="61" t="n">
        <f aca="false">+V51</f>
        <v>24.4333333333333</v>
      </c>
      <c r="W52" s="39"/>
    </row>
    <row r="53" s="40" customFormat="true" ht="12.75" hidden="false" customHeight="false" outlineLevel="0" collapsed="false">
      <c r="A53" s="41"/>
      <c r="B53" s="42" t="s">
        <v>77</v>
      </c>
      <c r="C53" s="42"/>
      <c r="D53" s="62"/>
      <c r="E53" s="34"/>
      <c r="F53" s="34"/>
      <c r="G53" s="34"/>
      <c r="H53" s="34"/>
      <c r="I53" s="94"/>
      <c r="J53" s="34"/>
      <c r="K53" s="34"/>
      <c r="L53" s="34"/>
      <c r="M53" s="34"/>
      <c r="N53" s="94"/>
      <c r="O53" s="36"/>
      <c r="P53" s="37"/>
      <c r="Q53" s="34"/>
      <c r="R53" s="34"/>
      <c r="S53" s="34"/>
      <c r="T53" s="34"/>
      <c r="U53" s="34"/>
      <c r="V53" s="61" t="n">
        <f aca="false">+V51</f>
        <v>24.4333333333333</v>
      </c>
      <c r="W53" s="50"/>
    </row>
    <row r="54" customFormat="false" ht="12.75" hidden="false" customHeight="false" outlineLevel="0" collapsed="false">
      <c r="A54" s="12" t="n">
        <v>64</v>
      </c>
      <c r="B54" s="13" t="s">
        <v>78</v>
      </c>
      <c r="C54" s="13" t="s">
        <v>43</v>
      </c>
      <c r="D54" s="70"/>
      <c r="E54" s="69" t="n">
        <v>6.9</v>
      </c>
      <c r="F54" s="69" t="n">
        <v>7.1</v>
      </c>
      <c r="G54" s="69" t="n">
        <v>6.8</v>
      </c>
      <c r="H54" s="69"/>
      <c r="I54" s="82" t="n">
        <f aca="false">IF(COUNTIF(E54:H54,"")=0,(SUM(E54:H54)-MAX(E54:H54)-MIN(E54:H54))/2,AVERAGE(E54:H54))</f>
        <v>6.93333333333333</v>
      </c>
      <c r="J54" s="69" t="n">
        <v>7.5</v>
      </c>
      <c r="K54" s="69" t="n">
        <v>7.2</v>
      </c>
      <c r="L54" s="69" t="n">
        <v>7.5</v>
      </c>
      <c r="M54" s="69"/>
      <c r="N54" s="82" t="n">
        <f aca="false">IF(COUNTIF(J54:M54,"")=0,(SUM(J54:M54)-MAX(J54:M54)-MIN(J54:M54))/2,AVERAGE(J54:M54))</f>
        <v>7.4</v>
      </c>
      <c r="O54" s="83" t="n">
        <v>42</v>
      </c>
      <c r="P54" s="84" t="n">
        <v>10</v>
      </c>
      <c r="Q54" s="69" t="n">
        <v>0</v>
      </c>
      <c r="R54" s="69" t="n">
        <v>0.3</v>
      </c>
      <c r="S54" s="69" t="n">
        <v>0</v>
      </c>
      <c r="T54" s="69" t="n">
        <v>0</v>
      </c>
      <c r="U54" s="69"/>
      <c r="V54" s="85" t="n">
        <f aca="false">+I54+N54+P54-Q54-R54-S54-T54</f>
        <v>24.0333333333333</v>
      </c>
      <c r="W54" s="20" t="n">
        <v>5</v>
      </c>
    </row>
    <row r="55" customFormat="false" ht="12.75" hidden="false" customHeight="false" outlineLevel="0" collapsed="false">
      <c r="A55" s="12"/>
      <c r="B55" s="13" t="s">
        <v>79</v>
      </c>
      <c r="C55" s="13"/>
      <c r="D55" s="70"/>
      <c r="E55" s="15"/>
      <c r="F55" s="15"/>
      <c r="G55" s="15"/>
      <c r="H55" s="15"/>
      <c r="I55" s="87"/>
      <c r="J55" s="15"/>
      <c r="K55" s="15"/>
      <c r="L55" s="15"/>
      <c r="M55" s="15"/>
      <c r="N55" s="87"/>
      <c r="O55" s="17"/>
      <c r="P55" s="18"/>
      <c r="Q55" s="15"/>
      <c r="R55" s="15"/>
      <c r="S55" s="15"/>
      <c r="T55" s="15"/>
      <c r="U55" s="15"/>
      <c r="V55" s="65" t="n">
        <f aca="false">+V54</f>
        <v>24.0333333333333</v>
      </c>
      <c r="W55" s="20"/>
    </row>
    <row r="56" customFormat="false" ht="12.75" hidden="false" customHeight="false" outlineLevel="0" collapsed="false">
      <c r="A56" s="21"/>
      <c r="B56" s="22" t="s">
        <v>80</v>
      </c>
      <c r="C56" s="22"/>
      <c r="D56" s="66"/>
      <c r="E56" s="15"/>
      <c r="F56" s="15"/>
      <c r="G56" s="15"/>
      <c r="H56" s="15"/>
      <c r="I56" s="87"/>
      <c r="J56" s="15"/>
      <c r="K56" s="15"/>
      <c r="L56" s="15"/>
      <c r="M56" s="15"/>
      <c r="N56" s="87"/>
      <c r="O56" s="17"/>
      <c r="P56" s="18"/>
      <c r="Q56" s="15"/>
      <c r="R56" s="15"/>
      <c r="S56" s="15"/>
      <c r="T56" s="15"/>
      <c r="U56" s="15"/>
      <c r="V56" s="65" t="n">
        <f aca="false">+V54</f>
        <v>24.0333333333333</v>
      </c>
      <c r="W56" s="30"/>
    </row>
    <row r="57" customFormat="false" ht="12.75" hidden="false" customHeight="false" outlineLevel="0" collapsed="false">
      <c r="A57" s="12" t="n">
        <v>61</v>
      </c>
      <c r="B57" s="13" t="s">
        <v>81</v>
      </c>
      <c r="C57" s="13" t="s">
        <v>39</v>
      </c>
      <c r="D57" s="70"/>
      <c r="E57" s="69" t="n">
        <v>7.3</v>
      </c>
      <c r="F57" s="69" t="n">
        <v>7.2</v>
      </c>
      <c r="G57" s="69" t="n">
        <v>7.5</v>
      </c>
      <c r="H57" s="69"/>
      <c r="I57" s="82" t="n">
        <f aca="false">IF(COUNTIF(E57:H57,"")=0,(SUM(E57:H57)-MAX(E57:H57)-MIN(E57:H57))/2,AVERAGE(E57:H57))</f>
        <v>7.33333333333333</v>
      </c>
      <c r="J57" s="69" t="n">
        <v>7.2</v>
      </c>
      <c r="K57" s="69" t="n">
        <v>7.3</v>
      </c>
      <c r="L57" s="69" t="n">
        <v>7</v>
      </c>
      <c r="M57" s="69"/>
      <c r="N57" s="82" t="n">
        <f aca="false">IF(COUNTIF(J57:M57,"")=0,(SUM(J57:M57)-MAX(J57:M57)-MIN(J57:M57))/2,AVERAGE(J57:M57))</f>
        <v>7.16666666666667</v>
      </c>
      <c r="O57" s="83" t="n">
        <v>39</v>
      </c>
      <c r="P57" s="84" t="n">
        <v>9.8</v>
      </c>
      <c r="Q57" s="69" t="n">
        <v>0</v>
      </c>
      <c r="R57" s="69" t="n">
        <v>0.3</v>
      </c>
      <c r="S57" s="69" t="n">
        <v>0</v>
      </c>
      <c r="T57" s="69" t="n">
        <v>0</v>
      </c>
      <c r="U57" s="69"/>
      <c r="V57" s="85" t="n">
        <f aca="false">+I57+N57+P57-Q57-R57-S57-T57</f>
        <v>24</v>
      </c>
      <c r="W57" s="86" t="n">
        <v>6</v>
      </c>
    </row>
    <row r="58" customFormat="false" ht="12.75" hidden="false" customHeight="false" outlineLevel="0" collapsed="false">
      <c r="A58" s="12"/>
      <c r="B58" s="13" t="s">
        <v>82</v>
      </c>
      <c r="C58" s="13"/>
      <c r="D58" s="70"/>
      <c r="E58" s="15"/>
      <c r="F58" s="15"/>
      <c r="G58" s="15"/>
      <c r="H58" s="15"/>
      <c r="I58" s="87"/>
      <c r="J58" s="15"/>
      <c r="K58" s="15"/>
      <c r="L58" s="15"/>
      <c r="M58" s="15"/>
      <c r="N58" s="87"/>
      <c r="O58" s="17"/>
      <c r="P58" s="18"/>
      <c r="Q58" s="15"/>
      <c r="R58" s="15"/>
      <c r="S58" s="15"/>
      <c r="T58" s="15"/>
      <c r="U58" s="15"/>
      <c r="V58" s="65" t="n">
        <f aca="false">+V57</f>
        <v>24</v>
      </c>
      <c r="W58" s="20"/>
    </row>
    <row r="59" customFormat="false" ht="12.75" hidden="false" customHeight="false" outlineLevel="0" collapsed="false">
      <c r="A59" s="21"/>
      <c r="B59" s="22" t="s">
        <v>83</v>
      </c>
      <c r="C59" s="22"/>
      <c r="D59" s="66"/>
      <c r="E59" s="15"/>
      <c r="F59" s="15"/>
      <c r="G59" s="15"/>
      <c r="H59" s="15"/>
      <c r="I59" s="87"/>
      <c r="J59" s="15"/>
      <c r="K59" s="15"/>
      <c r="L59" s="15"/>
      <c r="M59" s="15"/>
      <c r="N59" s="87"/>
      <c r="O59" s="17"/>
      <c r="P59" s="18"/>
      <c r="Q59" s="15"/>
      <c r="R59" s="15"/>
      <c r="S59" s="15"/>
      <c r="T59" s="15"/>
      <c r="U59" s="15"/>
      <c r="V59" s="65" t="n">
        <f aca="false">+V57</f>
        <v>24</v>
      </c>
      <c r="W59" s="30"/>
    </row>
    <row r="60" customFormat="false" ht="12.75" hidden="false" customHeight="false" outlineLevel="0" collapsed="false">
      <c r="A60" s="12" t="n">
        <v>68</v>
      </c>
      <c r="B60" s="13" t="s">
        <v>84</v>
      </c>
      <c r="C60" s="13" t="s">
        <v>73</v>
      </c>
      <c r="D60" s="70"/>
      <c r="E60" s="69" t="n">
        <v>6.5</v>
      </c>
      <c r="F60" s="69" t="n">
        <v>7</v>
      </c>
      <c r="G60" s="69" t="n">
        <v>6.5</v>
      </c>
      <c r="H60" s="69"/>
      <c r="I60" s="82" t="n">
        <f aca="false">IF(COUNTIF(E60:H60,"")=0,(SUM(E60:H60)-MAX(E60:H60)-MIN(E60:H60))/2,AVERAGE(E60:H60))</f>
        <v>6.66666666666667</v>
      </c>
      <c r="J60" s="69" t="n">
        <v>8.2</v>
      </c>
      <c r="K60" s="69" t="n">
        <v>7.9</v>
      </c>
      <c r="L60" s="69" t="n">
        <v>7.7</v>
      </c>
      <c r="M60" s="69"/>
      <c r="N60" s="82" t="n">
        <f aca="false">IF(COUNTIF(J60:M60,"")=0,(SUM(J60:M60)-MAX(J60:M60)-MIN(J60:M60))/2,AVERAGE(J60:M60))</f>
        <v>7.93333333333333</v>
      </c>
      <c r="O60" s="83" t="n">
        <v>37</v>
      </c>
      <c r="P60" s="84" t="n">
        <v>9.4</v>
      </c>
      <c r="Q60" s="69" t="n">
        <v>0</v>
      </c>
      <c r="R60" s="69" t="n">
        <v>0.6</v>
      </c>
      <c r="S60" s="69" t="n">
        <v>0</v>
      </c>
      <c r="T60" s="69" t="n">
        <v>0</v>
      </c>
      <c r="U60" s="69"/>
      <c r="V60" s="85" t="n">
        <f aca="false">+I60+N60+P60-Q60-R60-S60-T60</f>
        <v>23.4</v>
      </c>
      <c r="W60" s="86" t="n">
        <v>7</v>
      </c>
    </row>
    <row r="61" customFormat="false" ht="12.75" hidden="false" customHeight="false" outlineLevel="0" collapsed="false">
      <c r="A61" s="12"/>
      <c r="B61" s="13" t="s">
        <v>61</v>
      </c>
      <c r="C61" s="13"/>
      <c r="D61" s="70"/>
      <c r="E61" s="15"/>
      <c r="F61" s="15"/>
      <c r="G61" s="15"/>
      <c r="H61" s="15"/>
      <c r="I61" s="87"/>
      <c r="J61" s="15"/>
      <c r="K61" s="15"/>
      <c r="L61" s="15"/>
      <c r="M61" s="15"/>
      <c r="N61" s="87"/>
      <c r="O61" s="17"/>
      <c r="P61" s="18"/>
      <c r="Q61" s="15"/>
      <c r="R61" s="15"/>
      <c r="S61" s="15"/>
      <c r="T61" s="15"/>
      <c r="U61" s="15"/>
      <c r="V61" s="65" t="n">
        <f aca="false">+V60</f>
        <v>23.4</v>
      </c>
      <c r="W61" s="20"/>
    </row>
    <row r="62" customFormat="false" ht="12.75" hidden="false" customHeight="false" outlineLevel="0" collapsed="false">
      <c r="A62" s="21"/>
      <c r="B62" s="22" t="s">
        <v>85</v>
      </c>
      <c r="C62" s="22"/>
      <c r="D62" s="66"/>
      <c r="E62" s="15"/>
      <c r="F62" s="15"/>
      <c r="G62" s="15"/>
      <c r="H62" s="15"/>
      <c r="I62" s="87"/>
      <c r="J62" s="15"/>
      <c r="K62" s="15"/>
      <c r="L62" s="15"/>
      <c r="M62" s="15"/>
      <c r="N62" s="87"/>
      <c r="O62" s="17"/>
      <c r="P62" s="18"/>
      <c r="Q62" s="15"/>
      <c r="R62" s="15"/>
      <c r="S62" s="15"/>
      <c r="T62" s="15"/>
      <c r="U62" s="15"/>
      <c r="V62" s="65" t="n">
        <f aca="false">+V60</f>
        <v>23.4</v>
      </c>
      <c r="W62" s="30"/>
    </row>
    <row r="63" customFormat="false" ht="12.75" hidden="false" customHeight="false" outlineLevel="0" collapsed="false">
      <c r="A63" s="12" t="n">
        <v>70</v>
      </c>
      <c r="B63" s="13" t="s">
        <v>86</v>
      </c>
      <c r="C63" s="13" t="s">
        <v>87</v>
      </c>
      <c r="D63" s="70"/>
      <c r="E63" s="69" t="n">
        <v>6.6</v>
      </c>
      <c r="F63" s="69" t="n">
        <v>6.1</v>
      </c>
      <c r="G63" s="69" t="n">
        <v>6.5</v>
      </c>
      <c r="H63" s="69"/>
      <c r="I63" s="82" t="n">
        <f aca="false">IF(COUNTIF(E63:H63,"")=0,(SUM(E63:H63)-MAX(E63:H63)-MIN(E63:H63))/2,AVERAGE(E63:H63))</f>
        <v>6.4</v>
      </c>
      <c r="J63" s="69" t="n">
        <v>7.1</v>
      </c>
      <c r="K63" s="69" t="n">
        <v>6.6</v>
      </c>
      <c r="L63" s="69" t="n">
        <v>6.8</v>
      </c>
      <c r="M63" s="69"/>
      <c r="N63" s="82" t="n">
        <f aca="false">IF(COUNTIF(J63:M63,"")=0,(SUM(J63:M63)-MAX(J63:M63)-MIN(J63:M63))/2,AVERAGE(J63:M63))</f>
        <v>6.83333333333333</v>
      </c>
      <c r="O63" s="83" t="n">
        <v>41</v>
      </c>
      <c r="P63" s="84" t="n">
        <v>10</v>
      </c>
      <c r="Q63" s="69" t="n">
        <v>0</v>
      </c>
      <c r="R63" s="69" t="n">
        <v>0</v>
      </c>
      <c r="S63" s="69" t="n">
        <v>0</v>
      </c>
      <c r="T63" s="69" t="n">
        <v>0</v>
      </c>
      <c r="U63" s="69"/>
      <c r="V63" s="85" t="n">
        <f aca="false">+I63+N63+P63-Q63-R63-S63-T63</f>
        <v>23.2333333333333</v>
      </c>
      <c r="W63" s="20" t="n">
        <v>8</v>
      </c>
    </row>
    <row r="64" customFormat="false" ht="12.75" hidden="false" customHeight="false" outlineLevel="0" collapsed="false">
      <c r="A64" s="12"/>
      <c r="B64" s="13" t="s">
        <v>88</v>
      </c>
      <c r="C64" s="13"/>
      <c r="D64" s="70"/>
      <c r="E64" s="15"/>
      <c r="F64" s="15"/>
      <c r="G64" s="15"/>
      <c r="H64" s="15"/>
      <c r="I64" s="87"/>
      <c r="J64" s="15"/>
      <c r="K64" s="15"/>
      <c r="L64" s="15"/>
      <c r="M64" s="15"/>
      <c r="N64" s="87"/>
      <c r="O64" s="17"/>
      <c r="P64" s="18"/>
      <c r="Q64" s="15"/>
      <c r="R64" s="15"/>
      <c r="S64" s="15"/>
      <c r="T64" s="15"/>
      <c r="U64" s="15"/>
      <c r="V64" s="65" t="n">
        <f aca="false">+V63</f>
        <v>23.2333333333333</v>
      </c>
      <c r="W64" s="20"/>
    </row>
    <row r="65" customFormat="false" ht="12.75" hidden="false" customHeight="false" outlineLevel="0" collapsed="false">
      <c r="A65" s="21"/>
      <c r="B65" s="22" t="s">
        <v>89</v>
      </c>
      <c r="C65" s="22"/>
      <c r="D65" s="66"/>
      <c r="E65" s="15"/>
      <c r="F65" s="15"/>
      <c r="G65" s="15"/>
      <c r="H65" s="15"/>
      <c r="I65" s="87"/>
      <c r="J65" s="15"/>
      <c r="K65" s="15"/>
      <c r="L65" s="15"/>
      <c r="M65" s="15"/>
      <c r="N65" s="87"/>
      <c r="O65" s="17"/>
      <c r="P65" s="18"/>
      <c r="Q65" s="15"/>
      <c r="R65" s="15"/>
      <c r="S65" s="15"/>
      <c r="T65" s="15"/>
      <c r="U65" s="15"/>
      <c r="V65" s="65" t="n">
        <f aca="false">+V63</f>
        <v>23.2333333333333</v>
      </c>
      <c r="W65" s="30"/>
    </row>
    <row r="66" customFormat="false" ht="12.75" hidden="false" customHeight="false" outlineLevel="0" collapsed="false">
      <c r="A66" s="12" t="n">
        <v>69</v>
      </c>
      <c r="B66" s="13" t="s">
        <v>90</v>
      </c>
      <c r="C66" s="13" t="s">
        <v>50</v>
      </c>
      <c r="D66" s="70"/>
      <c r="E66" s="69" t="n">
        <v>6.9</v>
      </c>
      <c r="F66" s="69" t="n">
        <v>6.4</v>
      </c>
      <c r="G66" s="69" t="n">
        <v>6.6</v>
      </c>
      <c r="H66" s="69"/>
      <c r="I66" s="82" t="n">
        <f aca="false">IF(COUNTIF(E66:H66,"")=0,(SUM(E66:H66)-MAX(E66:H66)-MIN(E66:H66))/2,AVERAGE(E66:H66))</f>
        <v>6.63333333333333</v>
      </c>
      <c r="J66" s="69" t="n">
        <v>7</v>
      </c>
      <c r="K66" s="69" t="n">
        <v>7.2</v>
      </c>
      <c r="L66" s="69" t="n">
        <v>7</v>
      </c>
      <c r="M66" s="69"/>
      <c r="N66" s="82" t="n">
        <f aca="false">IF(COUNTIF(J66:M66,"")=0,(SUM(J66:M66)-MAX(J66:M66)-MIN(J66:M66))/2,AVERAGE(J66:M66))</f>
        <v>7.06666666666667</v>
      </c>
      <c r="O66" s="83" t="n">
        <v>39</v>
      </c>
      <c r="P66" s="84" t="n">
        <v>9.8</v>
      </c>
      <c r="Q66" s="69" t="n">
        <v>0</v>
      </c>
      <c r="R66" s="69" t="n">
        <v>0.3</v>
      </c>
      <c r="S66" s="69" t="n">
        <v>0</v>
      </c>
      <c r="T66" s="69" t="n">
        <v>0</v>
      </c>
      <c r="U66" s="69"/>
      <c r="V66" s="85" t="n">
        <f aca="false">+I66+N66+P66-Q66-R66-S66-T66</f>
        <v>23.2</v>
      </c>
      <c r="W66" s="86" t="n">
        <v>9</v>
      </c>
    </row>
    <row r="67" customFormat="false" ht="12.75" hidden="false" customHeight="false" outlineLevel="0" collapsed="false">
      <c r="A67" s="12"/>
      <c r="B67" s="13" t="s">
        <v>91</v>
      </c>
      <c r="C67" s="13"/>
      <c r="D67" s="70"/>
      <c r="E67" s="15"/>
      <c r="F67" s="15"/>
      <c r="G67" s="15"/>
      <c r="H67" s="15"/>
      <c r="I67" s="87"/>
      <c r="J67" s="15"/>
      <c r="K67" s="15"/>
      <c r="L67" s="15"/>
      <c r="M67" s="15"/>
      <c r="N67" s="87"/>
      <c r="O67" s="17"/>
      <c r="P67" s="18"/>
      <c r="Q67" s="15"/>
      <c r="R67" s="15"/>
      <c r="S67" s="15"/>
      <c r="T67" s="15"/>
      <c r="U67" s="15"/>
      <c r="V67" s="65" t="n">
        <f aca="false">+V66</f>
        <v>23.2</v>
      </c>
      <c r="W67" s="20"/>
    </row>
    <row r="68" customFormat="false" ht="12.75" hidden="false" customHeight="false" outlineLevel="0" collapsed="false">
      <c r="A68" s="21"/>
      <c r="B68" s="22" t="s">
        <v>92</v>
      </c>
      <c r="C68" s="22"/>
      <c r="D68" s="66"/>
      <c r="E68" s="15"/>
      <c r="F68" s="15"/>
      <c r="G68" s="15"/>
      <c r="H68" s="15"/>
      <c r="I68" s="87"/>
      <c r="J68" s="15"/>
      <c r="K68" s="15"/>
      <c r="L68" s="15"/>
      <c r="M68" s="15"/>
      <c r="N68" s="87"/>
      <c r="O68" s="17"/>
      <c r="P68" s="18"/>
      <c r="Q68" s="15"/>
      <c r="R68" s="15"/>
      <c r="S68" s="15"/>
      <c r="T68" s="15"/>
      <c r="U68" s="15"/>
      <c r="V68" s="65" t="n">
        <f aca="false">+V66</f>
        <v>23.2</v>
      </c>
      <c r="W68" s="30"/>
    </row>
    <row r="69" customFormat="false" ht="12.75" hidden="false" customHeight="false" outlineLevel="0" collapsed="false">
      <c r="A69" s="12" t="n">
        <v>62</v>
      </c>
      <c r="B69" s="13" t="s">
        <v>93</v>
      </c>
      <c r="C69" s="13" t="s">
        <v>43</v>
      </c>
      <c r="D69" s="70"/>
      <c r="E69" s="69" t="n">
        <v>0</v>
      </c>
      <c r="F69" s="69"/>
      <c r="G69" s="69"/>
      <c r="H69" s="69"/>
      <c r="I69" s="82" t="n">
        <f aca="false">IF(COUNTIF(E69:H69,"")=0,(SUM(E69:H69)-MAX(E69:H69)-MIN(E69:H69))/2,AVERAGE(E69:H69))</f>
        <v>0</v>
      </c>
      <c r="J69" s="69" t="n">
        <v>0</v>
      </c>
      <c r="K69" s="69"/>
      <c r="L69" s="69"/>
      <c r="M69" s="69"/>
      <c r="N69" s="82" t="n">
        <f aca="false">IF(COUNTIF(J69:M69,"")=0,(SUM(J69:M69)-MAX(J69:M69)-MIN(J69:M69))/2,AVERAGE(J69:M69))</f>
        <v>0</v>
      </c>
      <c r="O69" s="83"/>
      <c r="P69" s="84"/>
      <c r="Q69" s="69"/>
      <c r="R69" s="69"/>
      <c r="S69" s="69"/>
      <c r="T69" s="69"/>
      <c r="U69" s="69"/>
      <c r="V69" s="85" t="n">
        <v>1E-005</v>
      </c>
      <c r="W69" s="86"/>
      <c r="X69" s="1" t="s">
        <v>29</v>
      </c>
    </row>
    <row r="70" customFormat="false" ht="12.75" hidden="false" customHeight="false" outlineLevel="0" collapsed="false">
      <c r="A70" s="12"/>
      <c r="B70" s="13" t="s">
        <v>94</v>
      </c>
      <c r="C70" s="13"/>
      <c r="D70" s="70"/>
      <c r="E70" s="15"/>
      <c r="F70" s="15"/>
      <c r="G70" s="15"/>
      <c r="H70" s="15"/>
      <c r="I70" s="87"/>
      <c r="J70" s="15"/>
      <c r="K70" s="15"/>
      <c r="L70" s="15"/>
      <c r="M70" s="15"/>
      <c r="N70" s="87"/>
      <c r="O70" s="17"/>
      <c r="P70" s="18"/>
      <c r="Q70" s="15"/>
      <c r="R70" s="15"/>
      <c r="S70" s="15"/>
      <c r="T70" s="15"/>
      <c r="U70" s="15"/>
      <c r="V70" s="65" t="n">
        <f aca="false">+V69</f>
        <v>1E-005</v>
      </c>
      <c r="W70" s="20"/>
    </row>
    <row r="71" customFormat="false" ht="12.75" hidden="false" customHeight="false" outlineLevel="0" collapsed="false">
      <c r="A71" s="21"/>
      <c r="B71" s="22" t="s">
        <v>95</v>
      </c>
      <c r="C71" s="22"/>
      <c r="D71" s="66"/>
      <c r="E71" s="15"/>
      <c r="F71" s="15"/>
      <c r="G71" s="15"/>
      <c r="H71" s="15"/>
      <c r="I71" s="87"/>
      <c r="J71" s="15"/>
      <c r="K71" s="15"/>
      <c r="L71" s="15"/>
      <c r="M71" s="15"/>
      <c r="N71" s="87"/>
      <c r="O71" s="17"/>
      <c r="P71" s="18"/>
      <c r="Q71" s="15"/>
      <c r="R71" s="15"/>
      <c r="S71" s="15"/>
      <c r="T71" s="15"/>
      <c r="U71" s="15"/>
      <c r="V71" s="65" t="n">
        <f aca="false">+V69</f>
        <v>1E-005</v>
      </c>
      <c r="W71" s="30"/>
    </row>
    <row r="72" customFormat="false" ht="12.75" hidden="false" customHeight="false" outlineLevel="0" collapsed="false">
      <c r="A72" s="12" t="n">
        <v>101</v>
      </c>
      <c r="B72" s="1" t="s">
        <v>96</v>
      </c>
      <c r="C72" s="1" t="s">
        <v>97</v>
      </c>
      <c r="D72" s="70"/>
      <c r="E72" s="69" t="n">
        <v>0</v>
      </c>
      <c r="F72" s="69"/>
      <c r="G72" s="69"/>
      <c r="H72" s="69"/>
      <c r="I72" s="82" t="n">
        <f aca="false">IF(COUNTIF(E72:H72,"")=0,(SUM(E72:H72)-MAX(E72:H72)-MIN(E72:H72))/2,AVERAGE(E72:H72))</f>
        <v>0</v>
      </c>
      <c r="J72" s="69" t="n">
        <v>0</v>
      </c>
      <c r="K72" s="69"/>
      <c r="L72" s="69"/>
      <c r="M72" s="69"/>
      <c r="N72" s="82" t="n">
        <f aca="false">IF(COUNTIF(J72:M72,"")=0,(SUM(J72:M72)-MAX(J72:M72)-MIN(J72:M72))/2,AVERAGE(J72:M72))</f>
        <v>0</v>
      </c>
      <c r="O72" s="83"/>
      <c r="P72" s="84"/>
      <c r="Q72" s="69"/>
      <c r="R72" s="69"/>
      <c r="S72" s="69"/>
      <c r="T72" s="69"/>
      <c r="U72" s="69"/>
      <c r="V72" s="85" t="n">
        <v>1E-005</v>
      </c>
      <c r="W72" s="20"/>
      <c r="X72" s="1" t="s">
        <v>29</v>
      </c>
    </row>
    <row r="73" customFormat="false" ht="12.75" hidden="false" customHeight="false" outlineLevel="0" collapsed="false">
      <c r="A73" s="12"/>
      <c r="B73" s="1" t="s">
        <v>98</v>
      </c>
      <c r="D73" s="70"/>
      <c r="E73" s="15"/>
      <c r="F73" s="15"/>
      <c r="G73" s="15"/>
      <c r="H73" s="15"/>
      <c r="I73" s="87"/>
      <c r="J73" s="15"/>
      <c r="K73" s="15"/>
      <c r="L73" s="15"/>
      <c r="M73" s="15"/>
      <c r="N73" s="87"/>
      <c r="O73" s="17"/>
      <c r="P73" s="18"/>
      <c r="Q73" s="15"/>
      <c r="R73" s="15"/>
      <c r="S73" s="15"/>
      <c r="T73" s="15"/>
      <c r="U73" s="15"/>
      <c r="V73" s="65" t="n">
        <f aca="false">+V72</f>
        <v>1E-005</v>
      </c>
      <c r="W73" s="20"/>
    </row>
    <row r="74" customFormat="false" ht="13.5" hidden="false" customHeight="false" outlineLevel="0" collapsed="false">
      <c r="A74" s="51"/>
      <c r="B74" s="96" t="s">
        <v>99</v>
      </c>
      <c r="C74" s="96"/>
      <c r="D74" s="97"/>
      <c r="E74" s="54"/>
      <c r="F74" s="54"/>
      <c r="G74" s="54"/>
      <c r="H74" s="54"/>
      <c r="I74" s="71"/>
      <c r="J74" s="54"/>
      <c r="K74" s="54"/>
      <c r="L74" s="54"/>
      <c r="M74" s="54"/>
      <c r="N74" s="71"/>
      <c r="O74" s="56"/>
      <c r="P74" s="57"/>
      <c r="Q74" s="54"/>
      <c r="R74" s="54"/>
      <c r="S74" s="54"/>
      <c r="T74" s="54"/>
      <c r="U74" s="54"/>
      <c r="V74" s="59" t="n">
        <f aca="false">+V72</f>
        <v>1E-005</v>
      </c>
      <c r="W74" s="60"/>
    </row>
    <row r="75" customFormat="false" ht="13.5" hidden="false" customHeight="false" outlineLevel="0" collapsed="false"/>
    <row r="76" customFormat="false" ht="12.75" hidden="false" customHeight="false" outlineLevel="0" collapsed="false">
      <c r="A76" s="2" t="s">
        <v>100</v>
      </c>
      <c r="B76" s="4"/>
      <c r="C76" s="4"/>
      <c r="D76" s="75"/>
      <c r="E76" s="6" t="s">
        <v>1</v>
      </c>
      <c r="F76" s="76" t="s">
        <v>2</v>
      </c>
      <c r="G76" s="76" t="s">
        <v>3</v>
      </c>
      <c r="H76" s="76" t="s">
        <v>4</v>
      </c>
      <c r="I76" s="77" t="s">
        <v>5</v>
      </c>
      <c r="J76" s="76" t="s">
        <v>6</v>
      </c>
      <c r="K76" s="76" t="s">
        <v>7</v>
      </c>
      <c r="L76" s="76" t="s">
        <v>8</v>
      </c>
      <c r="M76" s="76" t="s">
        <v>9</v>
      </c>
      <c r="N76" s="77" t="s">
        <v>10</v>
      </c>
      <c r="O76" s="78" t="s">
        <v>11</v>
      </c>
      <c r="P76" s="79" t="s">
        <v>12</v>
      </c>
      <c r="Q76" s="76" t="s">
        <v>13</v>
      </c>
      <c r="R76" s="76" t="s">
        <v>14</v>
      </c>
      <c r="S76" s="76" t="s">
        <v>15</v>
      </c>
      <c r="T76" s="76" t="s">
        <v>16</v>
      </c>
      <c r="U76" s="76"/>
      <c r="V76" s="80" t="s">
        <v>17</v>
      </c>
      <c r="W76" s="81" t="s">
        <v>18</v>
      </c>
    </row>
    <row r="77" customFormat="false" ht="12.75" hidden="false" customHeight="false" outlineLevel="0" collapsed="false">
      <c r="A77" s="12" t="n">
        <v>19</v>
      </c>
      <c r="B77" s="13" t="s">
        <v>101</v>
      </c>
      <c r="C77" s="13" t="s">
        <v>43</v>
      </c>
      <c r="D77" s="70"/>
      <c r="E77" s="15" t="n">
        <v>7.9</v>
      </c>
      <c r="F77" s="69" t="n">
        <v>7.5</v>
      </c>
      <c r="G77" s="69" t="n">
        <v>7.4</v>
      </c>
      <c r="H77" s="69"/>
      <c r="I77" s="82" t="n">
        <f aca="false">IF(COUNTIF(E77:H77,"")=0,(SUM(E77:H77)-MAX(E77:H77)-MIN(E77:H77))/2,AVERAGE(E77:H77))</f>
        <v>7.6</v>
      </c>
      <c r="J77" s="69" t="n">
        <v>7.9</v>
      </c>
      <c r="K77" s="69" t="n">
        <v>7.5</v>
      </c>
      <c r="L77" s="69" t="n">
        <v>7.4</v>
      </c>
      <c r="M77" s="69"/>
      <c r="N77" s="82" t="n">
        <f aca="false">IF(COUNTIF(J77:M77,"")=0,(SUM(J77:M77)-MAX(J77:M77)-MIN(J77:M77))/2,AVERAGE(J77:M77))</f>
        <v>7.6</v>
      </c>
      <c r="O77" s="83" t="n">
        <v>41</v>
      </c>
      <c r="P77" s="84" t="n">
        <v>10</v>
      </c>
      <c r="Q77" s="69" t="n">
        <v>0</v>
      </c>
      <c r="R77" s="69" t="n">
        <v>0</v>
      </c>
      <c r="S77" s="69" t="n">
        <v>0</v>
      </c>
      <c r="T77" s="69" t="n">
        <v>0.3</v>
      </c>
      <c r="U77" s="69"/>
      <c r="V77" s="85" t="n">
        <f aca="false">+I77+N77+P77-Q77-R77-S77-T77</f>
        <v>24.9</v>
      </c>
      <c r="W77" s="86" t="n">
        <v>1</v>
      </c>
    </row>
    <row r="78" customFormat="false" ht="12.75" hidden="false" customHeight="false" outlineLevel="0" collapsed="false">
      <c r="A78" s="21"/>
      <c r="B78" s="22" t="s">
        <v>102</v>
      </c>
      <c r="C78" s="22"/>
      <c r="D78" s="66"/>
      <c r="E78" s="24"/>
      <c r="F78" s="24"/>
      <c r="G78" s="24"/>
      <c r="H78" s="24"/>
      <c r="I78" s="25"/>
      <c r="J78" s="24"/>
      <c r="K78" s="24"/>
      <c r="L78" s="24"/>
      <c r="M78" s="24"/>
      <c r="N78" s="25"/>
      <c r="O78" s="26"/>
      <c r="P78" s="27"/>
      <c r="Q78" s="24"/>
      <c r="R78" s="24"/>
      <c r="S78" s="24"/>
      <c r="T78" s="24"/>
      <c r="U78" s="24"/>
      <c r="V78" s="29" t="n">
        <f aca="false">+V77</f>
        <v>24.9</v>
      </c>
      <c r="W78" s="30"/>
    </row>
    <row r="79" customFormat="false" ht="12.75" hidden="false" customHeight="false" outlineLevel="0" collapsed="false">
      <c r="A79" s="12" t="n">
        <v>18</v>
      </c>
      <c r="B79" s="13" t="s">
        <v>103</v>
      </c>
      <c r="C79" s="13" t="s">
        <v>73</v>
      </c>
      <c r="D79" s="70"/>
      <c r="E79" s="69" t="n">
        <v>6.9</v>
      </c>
      <c r="F79" s="69" t="n">
        <v>7.1</v>
      </c>
      <c r="G79" s="69" t="n">
        <v>7.4</v>
      </c>
      <c r="H79" s="69"/>
      <c r="I79" s="82" t="n">
        <f aca="false">IF(COUNTIF(E79:H79,"")=0,(SUM(E79:H79)-MAX(E79:H79)-MIN(E79:H79))/2,AVERAGE(E79:H79))</f>
        <v>7.13333333333333</v>
      </c>
      <c r="J79" s="69" t="n">
        <v>7.8</v>
      </c>
      <c r="K79" s="69" t="n">
        <v>7.4</v>
      </c>
      <c r="L79" s="69" t="n">
        <v>7.9</v>
      </c>
      <c r="M79" s="69"/>
      <c r="N79" s="82" t="n">
        <f aca="false">IF(COUNTIF(J79:M79,"")=0,(SUM(J79:M79)-MAX(J79:M79)-MIN(J79:M79))/2,AVERAGE(J79:M79))</f>
        <v>7.7</v>
      </c>
      <c r="O79" s="83" t="n">
        <v>40</v>
      </c>
      <c r="P79" s="84" t="n">
        <v>10</v>
      </c>
      <c r="Q79" s="69" t="n">
        <v>0</v>
      </c>
      <c r="R79" s="69" t="n">
        <v>0</v>
      </c>
      <c r="S79" s="69" t="n">
        <v>0</v>
      </c>
      <c r="T79" s="69" t="n">
        <v>0.3</v>
      </c>
      <c r="U79" s="69"/>
      <c r="V79" s="85" t="n">
        <f aca="false">+I79+N79+P79-Q79-R79-S79-T79</f>
        <v>24.5333333333333</v>
      </c>
      <c r="W79" s="86" t="n">
        <v>2</v>
      </c>
    </row>
    <row r="80" customFormat="false" ht="13.5" hidden="false" customHeight="false" outlineLevel="0" collapsed="false">
      <c r="A80" s="51"/>
      <c r="B80" s="52" t="s">
        <v>104</v>
      </c>
      <c r="C80" s="52"/>
      <c r="D80" s="97"/>
      <c r="E80" s="54"/>
      <c r="F80" s="54"/>
      <c r="G80" s="54"/>
      <c r="H80" s="54"/>
      <c r="I80" s="55"/>
      <c r="J80" s="54"/>
      <c r="K80" s="54"/>
      <c r="L80" s="54"/>
      <c r="M80" s="54"/>
      <c r="N80" s="55"/>
      <c r="O80" s="56"/>
      <c r="P80" s="57"/>
      <c r="Q80" s="54"/>
      <c r="R80" s="54"/>
      <c r="S80" s="54"/>
      <c r="T80" s="54"/>
      <c r="U80" s="54"/>
      <c r="V80" s="59" t="n">
        <f aca="false">+V79</f>
        <v>24.5333333333333</v>
      </c>
      <c r="W80" s="60"/>
    </row>
    <row r="81" customFormat="false" ht="13.5" hidden="false" customHeight="false" outlineLevel="0" collapsed="false">
      <c r="B81" s="13"/>
      <c r="C81" s="13"/>
    </row>
    <row r="82" customFormat="false" ht="12.75" hidden="false" customHeight="false" outlineLevel="0" collapsed="false">
      <c r="A82" s="2" t="s">
        <v>105</v>
      </c>
      <c r="B82" s="4"/>
      <c r="C82" s="4"/>
      <c r="D82" s="75"/>
      <c r="E82" s="76" t="s">
        <v>1</v>
      </c>
      <c r="F82" s="76" t="s">
        <v>2</v>
      </c>
      <c r="G82" s="76" t="s">
        <v>3</v>
      </c>
      <c r="H82" s="76" t="s">
        <v>4</v>
      </c>
      <c r="I82" s="77" t="s">
        <v>5</v>
      </c>
      <c r="J82" s="76" t="s">
        <v>6</v>
      </c>
      <c r="K82" s="76" t="s">
        <v>7</v>
      </c>
      <c r="L82" s="76" t="s">
        <v>8</v>
      </c>
      <c r="M82" s="76" t="s">
        <v>9</v>
      </c>
      <c r="N82" s="77" t="s">
        <v>10</v>
      </c>
      <c r="O82" s="78" t="s">
        <v>11</v>
      </c>
      <c r="P82" s="79" t="s">
        <v>12</v>
      </c>
      <c r="Q82" s="76" t="s">
        <v>13</v>
      </c>
      <c r="R82" s="76" t="s">
        <v>14</v>
      </c>
      <c r="S82" s="76" t="s">
        <v>15</v>
      </c>
      <c r="T82" s="76" t="s">
        <v>16</v>
      </c>
      <c r="U82" s="76"/>
      <c r="V82" s="80" t="s">
        <v>17</v>
      </c>
      <c r="W82" s="81" t="s">
        <v>18</v>
      </c>
    </row>
    <row r="83" customFormat="false" ht="12.75" hidden="false" customHeight="false" outlineLevel="0" collapsed="false">
      <c r="A83" s="12" t="n">
        <v>55</v>
      </c>
      <c r="B83" s="13" t="s">
        <v>106</v>
      </c>
      <c r="C83" s="13" t="s">
        <v>73</v>
      </c>
      <c r="D83" s="70"/>
      <c r="E83" s="69" t="n">
        <v>7.7</v>
      </c>
      <c r="F83" s="69" t="n">
        <v>7.4</v>
      </c>
      <c r="G83" s="69" t="n">
        <v>7.5</v>
      </c>
      <c r="H83" s="69"/>
      <c r="I83" s="82" t="n">
        <f aca="false">IF(COUNTIF(E83:H83,"")=0,(SUM(E83:H83)-MAX(E83:H83)-MIN(E83:H83))/2,AVERAGE(E83:H83))</f>
        <v>7.53333333333333</v>
      </c>
      <c r="J83" s="69" t="n">
        <v>7.8</v>
      </c>
      <c r="K83" s="69" t="n">
        <v>7.5</v>
      </c>
      <c r="L83" s="69" t="n">
        <v>8</v>
      </c>
      <c r="M83" s="69"/>
      <c r="N83" s="82" t="n">
        <f aca="false">IF(COUNTIF(J83:M83,"")=0,(SUM(J83:M83)-MAX(J83:M83)-MIN(J83:M83))/2,AVERAGE(J83:M83))</f>
        <v>7.76666666666667</v>
      </c>
      <c r="O83" s="83" t="n">
        <v>20</v>
      </c>
      <c r="P83" s="84" t="n">
        <v>10</v>
      </c>
      <c r="Q83" s="69" t="n">
        <v>0</v>
      </c>
      <c r="R83" s="69" t="n">
        <v>0</v>
      </c>
      <c r="S83" s="69" t="n">
        <v>0</v>
      </c>
      <c r="T83" s="69" t="n">
        <v>0</v>
      </c>
      <c r="U83" s="69"/>
      <c r="V83" s="85" t="n">
        <f aca="false">+I83+N83+P83-Q83-R83-S83-T83</f>
        <v>25.3</v>
      </c>
      <c r="W83" s="86" t="n">
        <v>1</v>
      </c>
    </row>
    <row r="84" customFormat="false" ht="12.75" hidden="false" customHeight="false" outlineLevel="0" collapsed="false">
      <c r="A84" s="12"/>
      <c r="B84" s="13" t="s">
        <v>107</v>
      </c>
      <c r="C84" s="13"/>
      <c r="D84" s="70"/>
      <c r="E84" s="15"/>
      <c r="F84" s="15"/>
      <c r="G84" s="15"/>
      <c r="H84" s="15"/>
      <c r="I84" s="87"/>
      <c r="J84" s="15"/>
      <c r="K84" s="15"/>
      <c r="L84" s="15"/>
      <c r="M84" s="15"/>
      <c r="N84" s="87"/>
      <c r="O84" s="17"/>
      <c r="P84" s="18"/>
      <c r="Q84" s="15"/>
      <c r="R84" s="15"/>
      <c r="S84" s="15"/>
      <c r="T84" s="15"/>
      <c r="U84" s="15"/>
      <c r="V84" s="65" t="n">
        <f aca="false">+V83</f>
        <v>25.3</v>
      </c>
      <c r="W84" s="20"/>
    </row>
    <row r="85" customFormat="false" ht="12.75" hidden="false" customHeight="false" outlineLevel="0" collapsed="false">
      <c r="A85" s="21"/>
      <c r="B85" s="22" t="s">
        <v>108</v>
      </c>
      <c r="C85" s="22"/>
      <c r="D85" s="66"/>
      <c r="E85" s="15"/>
      <c r="F85" s="15"/>
      <c r="G85" s="15"/>
      <c r="H85" s="15"/>
      <c r="I85" s="87"/>
      <c r="J85" s="15"/>
      <c r="K85" s="15"/>
      <c r="L85" s="15"/>
      <c r="M85" s="15"/>
      <c r="N85" s="87"/>
      <c r="O85" s="17"/>
      <c r="P85" s="18"/>
      <c r="Q85" s="15"/>
      <c r="R85" s="15"/>
      <c r="S85" s="15"/>
      <c r="T85" s="15"/>
      <c r="U85" s="15"/>
      <c r="V85" s="65" t="n">
        <f aca="false">+V83</f>
        <v>25.3</v>
      </c>
      <c r="W85" s="30"/>
    </row>
    <row r="86" customFormat="false" ht="12.75" hidden="false" customHeight="false" outlineLevel="0" collapsed="false">
      <c r="A86" s="12" t="n">
        <v>58</v>
      </c>
      <c r="B86" s="13" t="s">
        <v>88</v>
      </c>
      <c r="C86" s="13" t="s">
        <v>97</v>
      </c>
      <c r="D86" s="70"/>
      <c r="E86" s="69" t="n">
        <v>7.4</v>
      </c>
      <c r="F86" s="69" t="n">
        <v>7.2</v>
      </c>
      <c r="G86" s="69" t="n">
        <v>7.2</v>
      </c>
      <c r="H86" s="69"/>
      <c r="I86" s="82" t="n">
        <f aca="false">IF(COUNTIF(E86:H86,"")=0,(SUM(E86:H86)-MAX(E86:H86)-MIN(E86:H86))/2,AVERAGE(E86:H86))</f>
        <v>7.26666666666667</v>
      </c>
      <c r="J86" s="69" t="n">
        <v>8</v>
      </c>
      <c r="K86" s="69" t="n">
        <v>7.6</v>
      </c>
      <c r="L86" s="69" t="n">
        <v>8</v>
      </c>
      <c r="M86" s="69"/>
      <c r="N86" s="82" t="n">
        <f aca="false">IF(COUNTIF(J86:M86,"")=0,(SUM(J86:M86)-MAX(J86:M86)-MIN(J86:M86))/2,AVERAGE(J86:M86))</f>
        <v>7.86666666666667</v>
      </c>
      <c r="O86" s="83" t="n">
        <v>20</v>
      </c>
      <c r="P86" s="84" t="n">
        <v>10</v>
      </c>
      <c r="Q86" s="69" t="n">
        <v>0</v>
      </c>
      <c r="R86" s="69" t="n">
        <v>0</v>
      </c>
      <c r="S86" s="69" t="n">
        <v>0</v>
      </c>
      <c r="T86" s="69" t="n">
        <v>0</v>
      </c>
      <c r="U86" s="69"/>
      <c r="V86" s="85" t="n">
        <f aca="false">+I86+N86+P86-Q86-R86-S86-T86</f>
        <v>25.1333333333333</v>
      </c>
      <c r="W86" s="20" t="n">
        <v>2</v>
      </c>
    </row>
    <row r="87" customFormat="false" ht="12.75" hidden="false" customHeight="false" outlineLevel="0" collapsed="false">
      <c r="A87" s="12"/>
      <c r="B87" s="13" t="s">
        <v>52</v>
      </c>
      <c r="C87" s="13"/>
      <c r="D87" s="70"/>
      <c r="E87" s="15"/>
      <c r="F87" s="15"/>
      <c r="G87" s="15"/>
      <c r="H87" s="15"/>
      <c r="I87" s="87"/>
      <c r="J87" s="15"/>
      <c r="K87" s="15"/>
      <c r="L87" s="15"/>
      <c r="M87" s="15"/>
      <c r="N87" s="87"/>
      <c r="O87" s="17"/>
      <c r="P87" s="18"/>
      <c r="Q87" s="15"/>
      <c r="R87" s="15"/>
      <c r="S87" s="15"/>
      <c r="T87" s="15"/>
      <c r="U87" s="15"/>
      <c r="V87" s="65" t="n">
        <f aca="false">+V86</f>
        <v>25.1333333333333</v>
      </c>
      <c r="W87" s="20"/>
    </row>
    <row r="88" customFormat="false" ht="12.75" hidden="false" customHeight="false" outlineLevel="0" collapsed="false">
      <c r="A88" s="21"/>
      <c r="B88" s="22" t="s">
        <v>109</v>
      </c>
      <c r="C88" s="22"/>
      <c r="D88" s="66"/>
      <c r="E88" s="15"/>
      <c r="F88" s="15"/>
      <c r="G88" s="15"/>
      <c r="H88" s="15"/>
      <c r="I88" s="87"/>
      <c r="J88" s="15"/>
      <c r="K88" s="15"/>
      <c r="L88" s="15"/>
      <c r="M88" s="15"/>
      <c r="N88" s="87"/>
      <c r="O88" s="17"/>
      <c r="P88" s="18"/>
      <c r="Q88" s="15"/>
      <c r="R88" s="15"/>
      <c r="S88" s="15"/>
      <c r="T88" s="15"/>
      <c r="U88" s="15"/>
      <c r="V88" s="65" t="n">
        <f aca="false">+V86</f>
        <v>25.1333333333333</v>
      </c>
      <c r="W88" s="30"/>
    </row>
    <row r="89" customFormat="false" ht="12.75" hidden="false" customHeight="false" outlineLevel="0" collapsed="false">
      <c r="A89" s="12" t="n">
        <v>24</v>
      </c>
      <c r="B89" s="13" t="s">
        <v>110</v>
      </c>
      <c r="C89" s="13" t="s">
        <v>87</v>
      </c>
      <c r="D89" s="70"/>
      <c r="E89" s="69" t="n">
        <v>7.2</v>
      </c>
      <c r="F89" s="69" t="n">
        <v>7.3</v>
      </c>
      <c r="G89" s="69" t="n">
        <v>7.7</v>
      </c>
      <c r="H89" s="69"/>
      <c r="I89" s="82" t="n">
        <f aca="false">IF(COUNTIF(E89:H89,"")=0,(SUM(E89:H89)-MAX(E89:H89)-MIN(E89:H89))/2,AVERAGE(E89:H89))</f>
        <v>7.4</v>
      </c>
      <c r="J89" s="69" t="n">
        <v>7.9</v>
      </c>
      <c r="K89" s="69" t="n">
        <v>7.4</v>
      </c>
      <c r="L89" s="69" t="n">
        <v>7.7</v>
      </c>
      <c r="M89" s="69"/>
      <c r="N89" s="82" t="n">
        <f aca="false">IF(COUNTIF(J89:M89,"")=0,(SUM(J89:M89)-MAX(J89:M89)-MIN(J89:M89))/2,AVERAGE(J89:M89))</f>
        <v>7.66666666666667</v>
      </c>
      <c r="O89" s="83" t="n">
        <v>21</v>
      </c>
      <c r="P89" s="84" t="n">
        <v>1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85" t="n">
        <f aca="false">+I89+N89+P89-Q89-R89-S89-T89</f>
        <v>25.0666666666667</v>
      </c>
      <c r="W89" s="86" t="n">
        <v>3</v>
      </c>
    </row>
    <row r="90" customFormat="false" ht="12.75" hidden="false" customHeight="false" outlineLevel="0" collapsed="false">
      <c r="A90" s="12"/>
      <c r="B90" s="13" t="s">
        <v>111</v>
      </c>
      <c r="C90" s="13"/>
      <c r="D90" s="70"/>
      <c r="E90" s="15"/>
      <c r="F90" s="15"/>
      <c r="G90" s="15"/>
      <c r="H90" s="15"/>
      <c r="I90" s="87"/>
      <c r="J90" s="15"/>
      <c r="K90" s="15"/>
      <c r="L90" s="15"/>
      <c r="M90" s="15"/>
      <c r="N90" s="87"/>
      <c r="O90" s="17"/>
      <c r="P90" s="18"/>
      <c r="Q90" s="15"/>
      <c r="R90" s="15"/>
      <c r="S90" s="15"/>
      <c r="T90" s="15"/>
      <c r="U90" s="15"/>
      <c r="V90" s="65" t="n">
        <f aca="false">+V89</f>
        <v>25.0666666666667</v>
      </c>
      <c r="W90" s="20"/>
    </row>
    <row r="91" customFormat="false" ht="12.75" hidden="false" customHeight="false" outlineLevel="0" collapsed="false">
      <c r="A91" s="21"/>
      <c r="B91" s="22" t="s">
        <v>112</v>
      </c>
      <c r="C91" s="22"/>
      <c r="D91" s="66"/>
      <c r="E91" s="15"/>
      <c r="F91" s="15"/>
      <c r="G91" s="15"/>
      <c r="H91" s="15"/>
      <c r="I91" s="87"/>
      <c r="J91" s="15"/>
      <c r="K91" s="15"/>
      <c r="L91" s="15"/>
      <c r="M91" s="15"/>
      <c r="N91" s="87"/>
      <c r="O91" s="17"/>
      <c r="P91" s="18"/>
      <c r="Q91" s="15"/>
      <c r="R91" s="15"/>
      <c r="S91" s="15"/>
      <c r="T91" s="15"/>
      <c r="U91" s="15"/>
      <c r="V91" s="65" t="n">
        <f aca="false">+V89</f>
        <v>25.0666666666667</v>
      </c>
      <c r="W91" s="30"/>
    </row>
    <row r="92" customFormat="false" ht="12.75" hidden="false" customHeight="false" outlineLevel="0" collapsed="false">
      <c r="A92" s="12" t="n">
        <v>54</v>
      </c>
      <c r="B92" s="13" t="s">
        <v>36</v>
      </c>
      <c r="C92" s="13" t="s">
        <v>73</v>
      </c>
      <c r="D92" s="70"/>
      <c r="E92" s="69" t="n">
        <v>7.7</v>
      </c>
      <c r="F92" s="69" t="n">
        <v>7.2</v>
      </c>
      <c r="G92" s="69" t="n">
        <v>7.7</v>
      </c>
      <c r="H92" s="69"/>
      <c r="I92" s="82" t="n">
        <f aca="false">IF(COUNTIF(E92:H92,"")=0,(SUM(E92:H92)-MAX(E92:H92)-MIN(E92:H92))/2,AVERAGE(E92:H92))</f>
        <v>7.53333333333333</v>
      </c>
      <c r="J92" s="69" t="n">
        <v>7.3</v>
      </c>
      <c r="K92" s="69" t="n">
        <v>7.1</v>
      </c>
      <c r="L92" s="69" t="n">
        <v>6.8</v>
      </c>
      <c r="M92" s="69"/>
      <c r="N92" s="82" t="n">
        <f aca="false">IF(COUNTIF(J92:M92,"")=0,(SUM(J92:M92)-MAX(J92:M92)-MIN(J92:M92))/2,AVERAGE(J92:M92))</f>
        <v>7.06666666666667</v>
      </c>
      <c r="O92" s="83" t="n">
        <v>20</v>
      </c>
      <c r="P92" s="84" t="n">
        <v>10</v>
      </c>
      <c r="Q92" s="69" t="n">
        <v>0</v>
      </c>
      <c r="R92" s="69" t="n">
        <v>0</v>
      </c>
      <c r="S92" s="69" t="n">
        <v>0</v>
      </c>
      <c r="T92" s="69" t="n">
        <v>0</v>
      </c>
      <c r="U92" s="69"/>
      <c r="V92" s="85" t="n">
        <f aca="false">+I92+N92+P92-Q92-R92-S92-T92</f>
        <v>24.6</v>
      </c>
      <c r="W92" s="86" t="n">
        <v>4</v>
      </c>
    </row>
    <row r="93" customFormat="false" ht="12.75" hidden="false" customHeight="false" outlineLevel="0" collapsed="false">
      <c r="A93" s="12"/>
      <c r="B93" s="13" t="s">
        <v>113</v>
      </c>
      <c r="C93" s="13"/>
      <c r="D93" s="70"/>
      <c r="E93" s="15"/>
      <c r="F93" s="15"/>
      <c r="G93" s="15"/>
      <c r="H93" s="15"/>
      <c r="I93" s="87"/>
      <c r="J93" s="15"/>
      <c r="K93" s="15"/>
      <c r="L93" s="15"/>
      <c r="M93" s="15"/>
      <c r="N93" s="87"/>
      <c r="O93" s="17"/>
      <c r="P93" s="18"/>
      <c r="Q93" s="15"/>
      <c r="R93" s="15"/>
      <c r="S93" s="15"/>
      <c r="T93" s="15"/>
      <c r="U93" s="15"/>
      <c r="V93" s="65" t="n">
        <f aca="false">+V92</f>
        <v>24.6</v>
      </c>
      <c r="W93" s="20"/>
    </row>
    <row r="94" customFormat="false" ht="12.75" hidden="false" customHeight="false" outlineLevel="0" collapsed="false">
      <c r="A94" s="21"/>
      <c r="B94" s="22" t="s">
        <v>114</v>
      </c>
      <c r="C94" s="22"/>
      <c r="D94" s="66"/>
      <c r="E94" s="15"/>
      <c r="F94" s="15"/>
      <c r="G94" s="15"/>
      <c r="H94" s="15"/>
      <c r="I94" s="87"/>
      <c r="J94" s="15"/>
      <c r="K94" s="15"/>
      <c r="L94" s="15"/>
      <c r="M94" s="15"/>
      <c r="N94" s="87"/>
      <c r="O94" s="17"/>
      <c r="P94" s="18"/>
      <c r="Q94" s="15"/>
      <c r="R94" s="15"/>
      <c r="S94" s="15"/>
      <c r="T94" s="15"/>
      <c r="U94" s="15"/>
      <c r="V94" s="65" t="n">
        <f aca="false">+V92</f>
        <v>24.6</v>
      </c>
      <c r="W94" s="30"/>
    </row>
    <row r="95" customFormat="false" ht="12.75" hidden="false" customHeight="false" outlineLevel="0" collapsed="false">
      <c r="A95" s="12" t="n">
        <v>57</v>
      </c>
      <c r="B95" s="98" t="s">
        <v>115</v>
      </c>
      <c r="C95" s="13" t="s">
        <v>73</v>
      </c>
      <c r="D95" s="70"/>
      <c r="E95" s="69" t="n">
        <v>7.3</v>
      </c>
      <c r="F95" s="69" t="n">
        <v>7.5</v>
      </c>
      <c r="G95" s="69" t="n">
        <v>7.5</v>
      </c>
      <c r="H95" s="69"/>
      <c r="I95" s="82" t="n">
        <f aca="false">IF(COUNTIF(E95:H95,"")=0,(SUM(E95:H95)-MAX(E95:H95)-MIN(E95:H95))/2,AVERAGE(E95:H95))</f>
        <v>7.43333333333333</v>
      </c>
      <c r="J95" s="69" t="n">
        <v>7.3</v>
      </c>
      <c r="K95" s="69" t="n">
        <v>6.9</v>
      </c>
      <c r="L95" s="69" t="n">
        <v>6.8</v>
      </c>
      <c r="M95" s="69"/>
      <c r="N95" s="82" t="n">
        <f aca="false">IF(COUNTIF(J95:M95,"")=0,(SUM(J95:M95)-MAX(J95:M95)-MIN(J95:M95))/2,AVERAGE(J95:M95))</f>
        <v>7</v>
      </c>
      <c r="O95" s="83" t="n">
        <v>20</v>
      </c>
      <c r="P95" s="84" t="n">
        <v>10</v>
      </c>
      <c r="Q95" s="69" t="n">
        <v>0</v>
      </c>
      <c r="R95" s="69" t="n">
        <v>0</v>
      </c>
      <c r="S95" s="69" t="n">
        <v>0</v>
      </c>
      <c r="T95" s="69" t="n">
        <v>0</v>
      </c>
      <c r="U95" s="69"/>
      <c r="V95" s="85" t="n">
        <f aca="false">+I95+N95+P95-Q95-R95-S95-T95</f>
        <v>24.4333333333333</v>
      </c>
      <c r="W95" s="86" t="n">
        <v>5</v>
      </c>
    </row>
    <row r="96" customFormat="false" ht="12.75" hidden="false" customHeight="false" outlineLevel="0" collapsed="false">
      <c r="A96" s="12"/>
      <c r="B96" s="13" t="s">
        <v>116</v>
      </c>
      <c r="C96" s="13"/>
      <c r="D96" s="70"/>
      <c r="E96" s="15"/>
      <c r="F96" s="15"/>
      <c r="G96" s="15"/>
      <c r="H96" s="15"/>
      <c r="I96" s="87"/>
      <c r="J96" s="15"/>
      <c r="K96" s="15"/>
      <c r="L96" s="15"/>
      <c r="M96" s="15"/>
      <c r="N96" s="87"/>
      <c r="O96" s="17"/>
      <c r="P96" s="18"/>
      <c r="Q96" s="15"/>
      <c r="R96" s="15"/>
      <c r="S96" s="15"/>
      <c r="T96" s="15"/>
      <c r="U96" s="15"/>
      <c r="V96" s="65" t="n">
        <f aca="false">+V95</f>
        <v>24.4333333333333</v>
      </c>
      <c r="W96" s="20"/>
    </row>
    <row r="97" customFormat="false" ht="12.75" hidden="false" customHeight="false" outlineLevel="0" collapsed="false">
      <c r="A97" s="21"/>
      <c r="B97" s="99" t="s">
        <v>115</v>
      </c>
      <c r="C97" s="22"/>
      <c r="D97" s="66"/>
      <c r="E97" s="15"/>
      <c r="F97" s="15"/>
      <c r="G97" s="15"/>
      <c r="H97" s="15"/>
      <c r="I97" s="87"/>
      <c r="J97" s="15"/>
      <c r="K97" s="15"/>
      <c r="L97" s="15"/>
      <c r="M97" s="15"/>
      <c r="N97" s="87"/>
      <c r="O97" s="17"/>
      <c r="P97" s="18"/>
      <c r="Q97" s="15"/>
      <c r="R97" s="15"/>
      <c r="S97" s="15"/>
      <c r="T97" s="15"/>
      <c r="U97" s="15"/>
      <c r="V97" s="65" t="n">
        <f aca="false">+V95</f>
        <v>24.4333333333333</v>
      </c>
      <c r="W97" s="30"/>
    </row>
    <row r="98" customFormat="false" ht="12.75" hidden="false" customHeight="false" outlineLevel="0" collapsed="false">
      <c r="A98" s="12" t="n">
        <v>60</v>
      </c>
      <c r="B98" s="13" t="s">
        <v>117</v>
      </c>
      <c r="C98" s="13" t="s">
        <v>20</v>
      </c>
      <c r="D98" s="70"/>
      <c r="E98" s="69" t="n">
        <v>7.7</v>
      </c>
      <c r="F98" s="69" t="n">
        <v>7.5</v>
      </c>
      <c r="G98" s="69" t="n">
        <v>7.6</v>
      </c>
      <c r="H98" s="69"/>
      <c r="I98" s="82" t="n">
        <f aca="false">IF(COUNTIF(E98:H98,"")=0,(SUM(E98:H98)-MAX(E98:H98)-MIN(E98:H98))/2,AVERAGE(E98:H98))</f>
        <v>7.6</v>
      </c>
      <c r="J98" s="69" t="n">
        <v>7.6</v>
      </c>
      <c r="K98" s="69" t="n">
        <v>7.1</v>
      </c>
      <c r="L98" s="69" t="n">
        <v>7.4</v>
      </c>
      <c r="M98" s="69"/>
      <c r="N98" s="82" t="n">
        <f aca="false">IF(COUNTIF(J98:M98,"")=0,(SUM(J98:M98)-MAX(J98:M98)-MIN(J98:M98))/2,AVERAGE(J98:M98))</f>
        <v>7.36666666666667</v>
      </c>
      <c r="O98" s="83" t="n">
        <v>21</v>
      </c>
      <c r="P98" s="84" t="n">
        <v>10</v>
      </c>
      <c r="Q98" s="69" t="n">
        <v>0</v>
      </c>
      <c r="R98" s="69" t="n">
        <v>0.6</v>
      </c>
      <c r="S98" s="69" t="n">
        <v>0</v>
      </c>
      <c r="T98" s="69" t="n">
        <v>0</v>
      </c>
      <c r="U98" s="69"/>
      <c r="V98" s="85" t="n">
        <f aca="false">+I98+N98+P98-Q98-R98-S98-T98</f>
        <v>24.3666666666667</v>
      </c>
      <c r="W98" s="86" t="n">
        <v>6</v>
      </c>
    </row>
    <row r="99" customFormat="false" ht="12.75" hidden="false" customHeight="false" outlineLevel="0" collapsed="false">
      <c r="A99" s="12"/>
      <c r="B99" s="13" t="s">
        <v>118</v>
      </c>
      <c r="C99" s="13"/>
      <c r="D99" s="70"/>
      <c r="E99" s="15"/>
      <c r="F99" s="15"/>
      <c r="G99" s="15"/>
      <c r="H99" s="15"/>
      <c r="I99" s="87"/>
      <c r="J99" s="15"/>
      <c r="K99" s="15"/>
      <c r="L99" s="15"/>
      <c r="M99" s="15"/>
      <c r="N99" s="87"/>
      <c r="O99" s="17"/>
      <c r="P99" s="18"/>
      <c r="Q99" s="15"/>
      <c r="R99" s="15"/>
      <c r="S99" s="15"/>
      <c r="T99" s="15"/>
      <c r="U99" s="15"/>
      <c r="V99" s="65" t="n">
        <f aca="false">+V98</f>
        <v>24.3666666666667</v>
      </c>
      <c r="W99" s="20"/>
    </row>
    <row r="100" customFormat="false" ht="12.75" hidden="false" customHeight="false" outlineLevel="0" collapsed="false">
      <c r="A100" s="21"/>
      <c r="B100" s="22" t="s">
        <v>119</v>
      </c>
      <c r="C100" s="22"/>
      <c r="D100" s="66"/>
      <c r="E100" s="15"/>
      <c r="F100" s="15"/>
      <c r="G100" s="15"/>
      <c r="H100" s="15"/>
      <c r="I100" s="87"/>
      <c r="J100" s="15"/>
      <c r="K100" s="15"/>
      <c r="L100" s="15"/>
      <c r="M100" s="15"/>
      <c r="N100" s="87"/>
      <c r="O100" s="17"/>
      <c r="P100" s="18"/>
      <c r="Q100" s="15"/>
      <c r="R100" s="15"/>
      <c r="S100" s="15"/>
      <c r="T100" s="15"/>
      <c r="U100" s="15"/>
      <c r="V100" s="65" t="n">
        <f aca="false">+V98</f>
        <v>24.3666666666667</v>
      </c>
      <c r="W100" s="30"/>
    </row>
    <row r="101" customFormat="false" ht="12.75" hidden="false" customHeight="false" outlineLevel="0" collapsed="false">
      <c r="A101" s="12" t="n">
        <v>56</v>
      </c>
      <c r="B101" s="98" t="s">
        <v>120</v>
      </c>
      <c r="C101" s="13" t="s">
        <v>73</v>
      </c>
      <c r="D101" s="70"/>
      <c r="E101" s="69" t="n">
        <v>7.4</v>
      </c>
      <c r="F101" s="69" t="n">
        <v>6.9</v>
      </c>
      <c r="G101" s="69" t="n">
        <v>7.4</v>
      </c>
      <c r="H101" s="69"/>
      <c r="I101" s="82" t="n">
        <f aca="false">IF(COUNTIF(E101:H101,"")=0,(SUM(E101:H101)-MAX(E101:H101)-MIN(E101:H101))/2,AVERAGE(E101:H101))</f>
        <v>7.23333333333333</v>
      </c>
      <c r="J101" s="69" t="n">
        <v>7.5</v>
      </c>
      <c r="K101" s="69" t="n">
        <v>7</v>
      </c>
      <c r="L101" s="69" t="n">
        <v>7.5</v>
      </c>
      <c r="M101" s="69"/>
      <c r="N101" s="82" t="n">
        <f aca="false">IF(COUNTIF(J101:M101,"")=0,(SUM(J101:M101)-MAX(J101:M101)-MIN(J101:M101))/2,AVERAGE(J101:M101))</f>
        <v>7.33333333333333</v>
      </c>
      <c r="O101" s="83" t="n">
        <v>20</v>
      </c>
      <c r="P101" s="84" t="n">
        <v>10</v>
      </c>
      <c r="Q101" s="69" t="n">
        <v>0</v>
      </c>
      <c r="R101" s="69" t="n">
        <v>0.3</v>
      </c>
      <c r="S101" s="69" t="n">
        <v>0</v>
      </c>
      <c r="T101" s="69" t="n">
        <v>0</v>
      </c>
      <c r="U101" s="69"/>
      <c r="V101" s="85" t="n">
        <f aca="false">+I101+N101+P101-Q101-R101-S101-T101</f>
        <v>24.2666666666667</v>
      </c>
      <c r="W101" s="86" t="n">
        <v>7</v>
      </c>
    </row>
    <row r="102" customFormat="false" ht="12.75" hidden="false" customHeight="false" outlineLevel="0" collapsed="false">
      <c r="A102" s="12"/>
      <c r="B102" s="98" t="s">
        <v>121</v>
      </c>
      <c r="C102" s="13"/>
      <c r="D102" s="70"/>
      <c r="E102" s="15"/>
      <c r="F102" s="15"/>
      <c r="G102" s="15"/>
      <c r="H102" s="15"/>
      <c r="I102" s="87"/>
      <c r="J102" s="15"/>
      <c r="K102" s="15"/>
      <c r="L102" s="15"/>
      <c r="M102" s="15"/>
      <c r="N102" s="87"/>
      <c r="O102" s="17"/>
      <c r="P102" s="18"/>
      <c r="Q102" s="15"/>
      <c r="R102" s="15"/>
      <c r="S102" s="15"/>
      <c r="T102" s="15"/>
      <c r="U102" s="15"/>
      <c r="V102" s="65" t="n">
        <f aca="false">+V101</f>
        <v>24.2666666666667</v>
      </c>
      <c r="W102" s="20"/>
    </row>
    <row r="103" customFormat="false" ht="12.75" hidden="false" customHeight="false" outlineLevel="0" collapsed="false">
      <c r="A103" s="21"/>
      <c r="B103" s="99" t="s">
        <v>122</v>
      </c>
      <c r="C103" s="22"/>
      <c r="D103" s="66"/>
      <c r="E103" s="15"/>
      <c r="F103" s="15"/>
      <c r="G103" s="15"/>
      <c r="H103" s="15"/>
      <c r="I103" s="87"/>
      <c r="J103" s="15"/>
      <c r="K103" s="15"/>
      <c r="L103" s="15"/>
      <c r="M103" s="15"/>
      <c r="N103" s="87"/>
      <c r="O103" s="17"/>
      <c r="P103" s="18"/>
      <c r="Q103" s="15"/>
      <c r="R103" s="15"/>
      <c r="S103" s="15"/>
      <c r="T103" s="15"/>
      <c r="U103" s="15"/>
      <c r="V103" s="65" t="n">
        <f aca="false">+V101</f>
        <v>24.2666666666667</v>
      </c>
      <c r="W103" s="30"/>
    </row>
    <row r="104" customFormat="false" ht="12.75" hidden="false" customHeight="false" outlineLevel="0" collapsed="false">
      <c r="A104" s="12" t="n">
        <v>59</v>
      </c>
      <c r="B104" s="13" t="s">
        <v>67</v>
      </c>
      <c r="C104" s="13" t="s">
        <v>123</v>
      </c>
      <c r="D104" s="70"/>
      <c r="E104" s="69" t="n">
        <v>7.4</v>
      </c>
      <c r="F104" s="69" t="n">
        <v>7.3</v>
      </c>
      <c r="G104" s="69" t="n">
        <v>7.4</v>
      </c>
      <c r="H104" s="69"/>
      <c r="I104" s="82" t="n">
        <f aca="false">IF(COUNTIF(E104:H104,"")=0,(SUM(E104:H104)-MAX(E104:H104)-MIN(E104:H104))/2,AVERAGE(E104:H104))</f>
        <v>7.36666666666667</v>
      </c>
      <c r="J104" s="69" t="n">
        <v>7.3</v>
      </c>
      <c r="K104" s="69" t="n">
        <v>7.3</v>
      </c>
      <c r="L104" s="69" t="n">
        <v>6.8</v>
      </c>
      <c r="M104" s="69"/>
      <c r="N104" s="82" t="n">
        <f aca="false">IF(COUNTIF(J104:M104,"")=0,(SUM(J104:M104)-MAX(J104:M104)-MIN(J104:M104))/2,AVERAGE(J104:M104))</f>
        <v>7.13333333333333</v>
      </c>
      <c r="O104" s="83" t="n">
        <v>20</v>
      </c>
      <c r="P104" s="84" t="n">
        <v>10</v>
      </c>
      <c r="Q104" s="69" t="n">
        <v>0</v>
      </c>
      <c r="R104" s="69" t="n">
        <v>0.3</v>
      </c>
      <c r="S104" s="69" t="n">
        <v>0</v>
      </c>
      <c r="T104" s="69" t="n">
        <v>0</v>
      </c>
      <c r="U104" s="69"/>
      <c r="V104" s="85" t="n">
        <f aca="false">+I104+N104+P104-Q104-R104-S104-T104</f>
        <v>24.2</v>
      </c>
      <c r="W104" s="86" t="n">
        <v>8</v>
      </c>
    </row>
    <row r="105" customFormat="false" ht="12.75" hidden="false" customHeight="false" outlineLevel="0" collapsed="false">
      <c r="A105" s="12"/>
      <c r="B105" s="13" t="s">
        <v>124</v>
      </c>
      <c r="C105" s="13"/>
      <c r="D105" s="70"/>
      <c r="E105" s="15"/>
      <c r="F105" s="15"/>
      <c r="G105" s="15"/>
      <c r="H105" s="15"/>
      <c r="I105" s="87"/>
      <c r="J105" s="15"/>
      <c r="K105" s="15"/>
      <c r="L105" s="15"/>
      <c r="M105" s="15"/>
      <c r="N105" s="87"/>
      <c r="O105" s="17"/>
      <c r="P105" s="18"/>
      <c r="Q105" s="15"/>
      <c r="R105" s="15"/>
      <c r="S105" s="15"/>
      <c r="T105" s="15"/>
      <c r="U105" s="15"/>
      <c r="V105" s="65" t="n">
        <f aca="false">+V104</f>
        <v>24.2</v>
      </c>
      <c r="W105" s="20"/>
    </row>
    <row r="106" customFormat="false" ht="12.75" hidden="false" customHeight="false" outlineLevel="0" collapsed="false">
      <c r="A106" s="21"/>
      <c r="B106" s="22" t="s">
        <v>125</v>
      </c>
      <c r="C106" s="22"/>
      <c r="D106" s="66"/>
      <c r="E106" s="15"/>
      <c r="F106" s="15"/>
      <c r="G106" s="15"/>
      <c r="H106" s="15"/>
      <c r="I106" s="87"/>
      <c r="J106" s="15"/>
      <c r="K106" s="15"/>
      <c r="L106" s="15"/>
      <c r="M106" s="15"/>
      <c r="N106" s="87"/>
      <c r="O106" s="17"/>
      <c r="P106" s="18"/>
      <c r="Q106" s="15"/>
      <c r="R106" s="15"/>
      <c r="S106" s="15"/>
      <c r="T106" s="15"/>
      <c r="U106" s="15"/>
      <c r="V106" s="65" t="n">
        <f aca="false">+V104</f>
        <v>24.2</v>
      </c>
      <c r="W106" s="30"/>
    </row>
    <row r="107" customFormat="false" ht="12.75" hidden="false" customHeight="false" outlineLevel="0" collapsed="false">
      <c r="A107" s="12" t="n">
        <v>53</v>
      </c>
      <c r="B107" s="13" t="s">
        <v>94</v>
      </c>
      <c r="C107" s="13" t="s">
        <v>73</v>
      </c>
      <c r="D107" s="70"/>
      <c r="E107" s="69" t="n">
        <v>7.2</v>
      </c>
      <c r="F107" s="69" t="n">
        <v>7</v>
      </c>
      <c r="G107" s="69" t="n">
        <v>6.7</v>
      </c>
      <c r="H107" s="69"/>
      <c r="I107" s="82" t="n">
        <f aca="false">IF(COUNTIF(E107:H107,"")=0,(SUM(E107:H107)-MAX(E107:H107)-MIN(E107:H107))/2,AVERAGE(E107:H107))</f>
        <v>6.96666666666667</v>
      </c>
      <c r="J107" s="69" t="n">
        <v>6.8</v>
      </c>
      <c r="K107" s="69" t="n">
        <v>6.9</v>
      </c>
      <c r="L107" s="69" t="n">
        <v>6.8</v>
      </c>
      <c r="M107" s="69"/>
      <c r="N107" s="82" t="n">
        <f aca="false">IF(COUNTIF(J107:M107,"")=0,(SUM(J107:M107)-MAX(J107:M107)-MIN(J107:M107))/2,AVERAGE(J107:M107))</f>
        <v>6.83333333333333</v>
      </c>
      <c r="O107" s="83" t="n">
        <v>20</v>
      </c>
      <c r="P107" s="84" t="n">
        <v>10</v>
      </c>
      <c r="Q107" s="69" t="n">
        <v>0</v>
      </c>
      <c r="R107" s="69" t="n">
        <v>0.3</v>
      </c>
      <c r="S107" s="69" t="n">
        <v>0</v>
      </c>
      <c r="T107" s="69" t="n">
        <v>0</v>
      </c>
      <c r="U107" s="69"/>
      <c r="V107" s="85" t="n">
        <f aca="false">+I107+N107+P107-Q107-R107-S107-T107</f>
        <v>23.5</v>
      </c>
      <c r="W107" s="86" t="n">
        <v>9</v>
      </c>
    </row>
    <row r="108" customFormat="false" ht="12.75" hidden="false" customHeight="false" outlineLevel="0" collapsed="false">
      <c r="A108" s="12"/>
      <c r="B108" s="13" t="s">
        <v>126</v>
      </c>
      <c r="C108" s="13"/>
      <c r="D108" s="70"/>
      <c r="E108" s="15"/>
      <c r="F108" s="15"/>
      <c r="G108" s="15"/>
      <c r="H108" s="15"/>
      <c r="I108" s="87"/>
      <c r="J108" s="15"/>
      <c r="K108" s="15"/>
      <c r="L108" s="15"/>
      <c r="M108" s="15"/>
      <c r="N108" s="87"/>
      <c r="O108" s="17"/>
      <c r="P108" s="18"/>
      <c r="Q108" s="15"/>
      <c r="R108" s="15"/>
      <c r="S108" s="15"/>
      <c r="T108" s="15"/>
      <c r="U108" s="15"/>
      <c r="V108" s="65" t="n">
        <f aca="false">+V107</f>
        <v>23.5</v>
      </c>
      <c r="W108" s="20"/>
    </row>
    <row r="109" customFormat="false" ht="13.5" hidden="false" customHeight="false" outlineLevel="0" collapsed="false">
      <c r="A109" s="51"/>
      <c r="B109" s="52" t="s">
        <v>125</v>
      </c>
      <c r="C109" s="52"/>
      <c r="D109" s="97"/>
      <c r="E109" s="54"/>
      <c r="F109" s="54"/>
      <c r="G109" s="54"/>
      <c r="H109" s="54"/>
      <c r="I109" s="71"/>
      <c r="J109" s="54"/>
      <c r="K109" s="54"/>
      <c r="L109" s="54"/>
      <c r="M109" s="54"/>
      <c r="N109" s="71"/>
      <c r="O109" s="56"/>
      <c r="P109" s="57"/>
      <c r="Q109" s="54"/>
      <c r="R109" s="54"/>
      <c r="S109" s="54"/>
      <c r="T109" s="54"/>
      <c r="U109" s="54"/>
      <c r="V109" s="59" t="n">
        <f aca="false">+V107</f>
        <v>23.5</v>
      </c>
      <c r="W109" s="60"/>
    </row>
    <row r="110" customFormat="false" ht="13.5" hidden="false" customHeight="false" outlineLevel="0" collapsed="false">
      <c r="B110" s="13"/>
      <c r="C110" s="13"/>
    </row>
    <row r="111" customFormat="false" ht="12.75" hidden="false" customHeight="false" outlineLevel="0" collapsed="false">
      <c r="A111" s="2" t="s">
        <v>127</v>
      </c>
      <c r="B111" s="4"/>
      <c r="C111" s="4"/>
      <c r="D111" s="75"/>
      <c r="E111" s="76" t="s">
        <v>1</v>
      </c>
      <c r="F111" s="76" t="s">
        <v>2</v>
      </c>
      <c r="G111" s="76" t="s">
        <v>3</v>
      </c>
      <c r="H111" s="76" t="s">
        <v>4</v>
      </c>
      <c r="I111" s="77" t="s">
        <v>5</v>
      </c>
      <c r="J111" s="76" t="s">
        <v>6</v>
      </c>
      <c r="K111" s="76" t="s">
        <v>7</v>
      </c>
      <c r="L111" s="76" t="s">
        <v>8</v>
      </c>
      <c r="M111" s="76" t="s">
        <v>9</v>
      </c>
      <c r="N111" s="77" t="s">
        <v>10</v>
      </c>
      <c r="O111" s="78" t="s">
        <v>11</v>
      </c>
      <c r="P111" s="79" t="s">
        <v>12</v>
      </c>
      <c r="Q111" s="76" t="s">
        <v>13</v>
      </c>
      <c r="R111" s="76" t="s">
        <v>14</v>
      </c>
      <c r="S111" s="76" t="s">
        <v>15</v>
      </c>
      <c r="T111" s="76" t="s">
        <v>16</v>
      </c>
      <c r="U111" s="76"/>
      <c r="V111" s="80" t="s">
        <v>17</v>
      </c>
      <c r="W111" s="81" t="s">
        <v>18</v>
      </c>
    </row>
    <row r="112" customFormat="false" ht="12.75" hidden="false" customHeight="false" outlineLevel="0" collapsed="false">
      <c r="A112" s="12" t="n">
        <v>25</v>
      </c>
      <c r="B112" s="1" t="s">
        <v>128</v>
      </c>
      <c r="C112" s="13" t="s">
        <v>20</v>
      </c>
      <c r="D112" s="70"/>
      <c r="E112" s="69" t="n">
        <v>7.8</v>
      </c>
      <c r="F112" s="69" t="n">
        <v>7.5</v>
      </c>
      <c r="G112" s="69" t="n">
        <v>7.8</v>
      </c>
      <c r="H112" s="69"/>
      <c r="I112" s="82" t="n">
        <f aca="false">IF(COUNTIF(E112:H112,"")=0,(SUM(E112:H112)-MAX(E112:H112)-MIN(E112:H112))/2,AVERAGE(E112:H112))</f>
        <v>7.7</v>
      </c>
      <c r="J112" s="69" t="n">
        <v>7.5</v>
      </c>
      <c r="K112" s="69" t="n">
        <v>7.7</v>
      </c>
      <c r="L112" s="69" t="n">
        <v>8</v>
      </c>
      <c r="M112" s="69"/>
      <c r="N112" s="82" t="n">
        <f aca="false">IF(COUNTIF(J112:M112,"")=0,(SUM(J112:M112)-MAX(J112:M112)-MIN(J112:M112))/2,AVERAGE(J112:M112))</f>
        <v>7.73333333333333</v>
      </c>
      <c r="O112" s="83" t="n">
        <v>21</v>
      </c>
      <c r="P112" s="84" t="n">
        <v>10</v>
      </c>
      <c r="Q112" s="69" t="n">
        <v>0</v>
      </c>
      <c r="R112" s="69" t="n">
        <v>0</v>
      </c>
      <c r="S112" s="69" t="n">
        <v>0</v>
      </c>
      <c r="T112" s="69" t="n">
        <v>0</v>
      </c>
      <c r="U112" s="69"/>
      <c r="V112" s="85" t="n">
        <f aca="false">+I112+N112+P112-Q112-R112-S112-T112</f>
        <v>25.4333333333333</v>
      </c>
      <c r="W112" s="86" t="n">
        <v>1</v>
      </c>
    </row>
    <row r="113" customFormat="false" ht="12.75" hidden="false" customHeight="false" outlineLevel="0" collapsed="false">
      <c r="A113" s="12"/>
      <c r="B113" s="100" t="s">
        <v>129</v>
      </c>
      <c r="C113" s="13"/>
      <c r="D113" s="70"/>
      <c r="E113" s="15"/>
      <c r="F113" s="15"/>
      <c r="G113" s="15"/>
      <c r="H113" s="15"/>
      <c r="I113" s="87"/>
      <c r="J113" s="15"/>
      <c r="K113" s="15"/>
      <c r="L113" s="15"/>
      <c r="M113" s="15"/>
      <c r="N113" s="87"/>
      <c r="O113" s="17"/>
      <c r="P113" s="18"/>
      <c r="Q113" s="15"/>
      <c r="R113" s="15"/>
      <c r="S113" s="15"/>
      <c r="T113" s="15"/>
      <c r="U113" s="15"/>
      <c r="V113" s="65" t="n">
        <f aca="false">+V112</f>
        <v>25.4333333333333</v>
      </c>
      <c r="W113" s="20"/>
    </row>
    <row r="114" customFormat="false" ht="12.75" hidden="false" customHeight="false" outlineLevel="0" collapsed="false">
      <c r="A114" s="21"/>
      <c r="B114" s="22" t="s">
        <v>130</v>
      </c>
      <c r="C114" s="22"/>
      <c r="D114" s="66"/>
      <c r="E114" s="15"/>
      <c r="F114" s="15"/>
      <c r="G114" s="15"/>
      <c r="H114" s="15"/>
      <c r="I114" s="87"/>
      <c r="J114" s="15"/>
      <c r="K114" s="15"/>
      <c r="L114" s="15"/>
      <c r="M114" s="15"/>
      <c r="N114" s="87"/>
      <c r="O114" s="17"/>
      <c r="P114" s="18"/>
      <c r="Q114" s="15"/>
      <c r="R114" s="15"/>
      <c r="S114" s="15"/>
      <c r="T114" s="15"/>
      <c r="U114" s="15"/>
      <c r="V114" s="65" t="n">
        <f aca="false">+V112</f>
        <v>25.4333333333333</v>
      </c>
      <c r="W114" s="30"/>
    </row>
    <row r="115" customFormat="false" ht="12.75" hidden="false" customHeight="false" outlineLevel="0" collapsed="false">
      <c r="A115" s="12" t="n">
        <v>26</v>
      </c>
      <c r="B115" s="13" t="s">
        <v>131</v>
      </c>
      <c r="C115" s="13" t="s">
        <v>50</v>
      </c>
      <c r="D115" s="70"/>
      <c r="E115" s="69" t="n">
        <v>6.8</v>
      </c>
      <c r="F115" s="69" t="n">
        <v>6.7</v>
      </c>
      <c r="G115" s="69" t="n">
        <v>6.3</v>
      </c>
      <c r="H115" s="69"/>
      <c r="I115" s="82" t="n">
        <f aca="false">IF(COUNTIF(E115:H115,"")=0,(SUM(E115:H115)-MAX(E115:H115)-MIN(E115:H115))/2,AVERAGE(E115:H115))</f>
        <v>6.6</v>
      </c>
      <c r="J115" s="69" t="n">
        <v>6.8</v>
      </c>
      <c r="K115" s="69" t="n">
        <v>6.5</v>
      </c>
      <c r="L115" s="69" t="n">
        <v>7</v>
      </c>
      <c r="M115" s="69"/>
      <c r="N115" s="82" t="n">
        <f aca="false">IF(COUNTIF(J115:M115,"")=0,(SUM(J115:M115)-MAX(J115:M115)-MIN(J115:M115))/2,AVERAGE(J115:M115))</f>
        <v>6.76666666666667</v>
      </c>
      <c r="O115" s="83" t="n">
        <v>24</v>
      </c>
      <c r="P115" s="84" t="n">
        <v>10</v>
      </c>
      <c r="Q115" s="69" t="n">
        <v>0</v>
      </c>
      <c r="R115" s="69" t="n">
        <v>0</v>
      </c>
      <c r="S115" s="69" t="n">
        <v>0</v>
      </c>
      <c r="T115" s="69" t="n">
        <v>0.2</v>
      </c>
      <c r="U115" s="69"/>
      <c r="V115" s="85" t="n">
        <f aca="false">+I115+N115+P115-Q115-R115-S115-T115</f>
        <v>23.1666666666667</v>
      </c>
      <c r="W115" s="20" t="n">
        <v>2</v>
      </c>
    </row>
    <row r="116" customFormat="false" ht="12.75" hidden="false" customHeight="false" outlineLevel="0" collapsed="false">
      <c r="A116" s="12"/>
      <c r="B116" s="13" t="s">
        <v>132</v>
      </c>
      <c r="C116" s="13"/>
      <c r="D116" s="70"/>
      <c r="E116" s="15"/>
      <c r="F116" s="15"/>
      <c r="G116" s="15"/>
      <c r="H116" s="15"/>
      <c r="I116" s="87"/>
      <c r="J116" s="15"/>
      <c r="K116" s="15"/>
      <c r="L116" s="15"/>
      <c r="M116" s="15"/>
      <c r="N116" s="87"/>
      <c r="O116" s="17"/>
      <c r="P116" s="18"/>
      <c r="Q116" s="15"/>
      <c r="R116" s="15"/>
      <c r="S116" s="15"/>
      <c r="T116" s="15"/>
      <c r="U116" s="15"/>
      <c r="V116" s="65" t="n">
        <f aca="false">+V115</f>
        <v>23.1666666666667</v>
      </c>
      <c r="W116" s="20"/>
    </row>
    <row r="117" customFormat="false" ht="13.5" hidden="false" customHeight="false" outlineLevel="0" collapsed="false">
      <c r="A117" s="51"/>
      <c r="B117" s="52" t="s">
        <v>133</v>
      </c>
      <c r="C117" s="52"/>
      <c r="D117" s="97"/>
      <c r="E117" s="54"/>
      <c r="F117" s="54"/>
      <c r="G117" s="54"/>
      <c r="H117" s="54"/>
      <c r="I117" s="71"/>
      <c r="J117" s="54"/>
      <c r="K117" s="54"/>
      <c r="L117" s="54"/>
      <c r="M117" s="54"/>
      <c r="N117" s="71"/>
      <c r="O117" s="56"/>
      <c r="P117" s="57"/>
      <c r="Q117" s="54"/>
      <c r="R117" s="54"/>
      <c r="S117" s="54"/>
      <c r="T117" s="54"/>
      <c r="U117" s="54"/>
      <c r="V117" s="59" t="n">
        <f aca="false">+V115</f>
        <v>23.1666666666667</v>
      </c>
      <c r="W117" s="60"/>
    </row>
    <row r="118" customFormat="false" ht="13.5" hidden="false" customHeight="false" outlineLevel="0" collapsed="false">
      <c r="B118" s="13"/>
      <c r="C118" s="13"/>
    </row>
    <row r="119" customFormat="false" ht="12.75" hidden="false" customHeight="false" outlineLevel="0" collapsed="false">
      <c r="A119" s="2" t="s">
        <v>134</v>
      </c>
      <c r="B119" s="101"/>
      <c r="C119" s="101"/>
      <c r="D119" s="5"/>
      <c r="E119" s="6" t="s">
        <v>1</v>
      </c>
      <c r="F119" s="6" t="s">
        <v>2</v>
      </c>
      <c r="G119" s="6" t="s">
        <v>3</v>
      </c>
      <c r="H119" s="6" t="s">
        <v>4</v>
      </c>
      <c r="I119" s="7" t="s">
        <v>5</v>
      </c>
      <c r="J119" s="6" t="s">
        <v>6</v>
      </c>
      <c r="K119" s="6" t="s">
        <v>7</v>
      </c>
      <c r="L119" s="6" t="s">
        <v>8</v>
      </c>
      <c r="M119" s="6" t="s">
        <v>9</v>
      </c>
      <c r="N119" s="7" t="s">
        <v>10</v>
      </c>
      <c r="O119" s="8" t="s">
        <v>11</v>
      </c>
      <c r="P119" s="9" t="s">
        <v>12</v>
      </c>
      <c r="Q119" s="6" t="s">
        <v>13</v>
      </c>
      <c r="R119" s="6" t="s">
        <v>14</v>
      </c>
      <c r="S119" s="6" t="s">
        <v>15</v>
      </c>
      <c r="T119" s="6" t="s">
        <v>16</v>
      </c>
      <c r="U119" s="10" t="s">
        <v>17</v>
      </c>
      <c r="V119" s="7" t="s">
        <v>17</v>
      </c>
      <c r="W119" s="11" t="s">
        <v>18</v>
      </c>
    </row>
    <row r="120" customFormat="false" ht="12.75" hidden="false" customHeight="false" outlineLevel="0" collapsed="false">
      <c r="A120" s="12" t="n">
        <v>150</v>
      </c>
      <c r="B120" s="13" t="s">
        <v>135</v>
      </c>
      <c r="C120" s="13" t="s">
        <v>28</v>
      </c>
      <c r="D120" s="14" t="s">
        <v>21</v>
      </c>
      <c r="E120" s="15" t="n">
        <v>8.1</v>
      </c>
      <c r="F120" s="15" t="n">
        <v>7.6</v>
      </c>
      <c r="G120" s="15" t="n">
        <v>7.8</v>
      </c>
      <c r="H120" s="15" t="n">
        <v>7.6</v>
      </c>
      <c r="I120" s="16" t="n">
        <f aca="false">IF(COUNTIF(E120:H120,"")=0,(SUM(E120:H120)-MAX(E120:H120)-MIN(E120:H120))/2,AVERAGE(E120:H120))</f>
        <v>7.7</v>
      </c>
      <c r="J120" s="15" t="n">
        <v>8</v>
      </c>
      <c r="K120" s="15" t="n">
        <v>7.5</v>
      </c>
      <c r="L120" s="15" t="n">
        <v>7.8</v>
      </c>
      <c r="M120" s="15" t="n">
        <v>8.5</v>
      </c>
      <c r="N120" s="16" t="n">
        <f aca="false">IF(COUNTIF(J120:M120,"")=0,(SUM(J120:M120)-MAX(J120:M120)-MIN(J120:M120))/2,AVERAGE(J120:M120))</f>
        <v>7.9</v>
      </c>
      <c r="O120" s="102" t="n">
        <v>0.5</v>
      </c>
      <c r="P120" s="18" t="n">
        <v>10</v>
      </c>
      <c r="Q120" s="15" t="n">
        <v>0</v>
      </c>
      <c r="R120" s="15" t="n">
        <v>0.3</v>
      </c>
      <c r="S120" s="15" t="n">
        <v>0</v>
      </c>
      <c r="T120" s="15" t="n">
        <v>0</v>
      </c>
      <c r="U120" s="19" t="n">
        <f aca="false">+I120+N120+P120-Q120-R120-S120-T120</f>
        <v>25.3</v>
      </c>
      <c r="V120" s="19" t="n">
        <f aca="false">+U120+U121</f>
        <v>51.9</v>
      </c>
      <c r="W120" s="20" t="n">
        <v>1</v>
      </c>
    </row>
    <row r="121" customFormat="false" ht="12.75" hidden="false" customHeight="false" outlineLevel="0" collapsed="false">
      <c r="A121" s="12"/>
      <c r="B121" s="13" t="s">
        <v>136</v>
      </c>
      <c r="C121" s="13"/>
      <c r="D121" s="14" t="s">
        <v>23</v>
      </c>
      <c r="E121" s="15" t="n">
        <v>8.8</v>
      </c>
      <c r="F121" s="15" t="n">
        <v>8.2</v>
      </c>
      <c r="G121" s="15" t="n">
        <v>7.8</v>
      </c>
      <c r="H121" s="15" t="n">
        <v>8.6</v>
      </c>
      <c r="I121" s="16" t="n">
        <f aca="false">IF(COUNTIF(E121:H121,"")=0,(SUM(E121:H121)-MAX(E121:H121)-MIN(E121:H121))/2,AVERAGE(E121:H121))</f>
        <v>8.4</v>
      </c>
      <c r="J121" s="15" t="n">
        <v>8.2</v>
      </c>
      <c r="K121" s="15" t="n">
        <v>8.2</v>
      </c>
      <c r="L121" s="15" t="n">
        <v>8</v>
      </c>
      <c r="M121" s="15" t="n">
        <v>8.9</v>
      </c>
      <c r="N121" s="16" t="n">
        <f aca="false">IF(COUNTIF(J121:M121,"")=0,(SUM(J121:M121)-MAX(J121:M121)-MIN(J121:M121))/2,AVERAGE(J121:M121))</f>
        <v>8.2</v>
      </c>
      <c r="O121" s="102" t="n">
        <v>0.7</v>
      </c>
      <c r="P121" s="18" t="n">
        <v>10</v>
      </c>
      <c r="Q121" s="15" t="n">
        <v>0</v>
      </c>
      <c r="R121" s="15" t="n">
        <v>0</v>
      </c>
      <c r="S121" s="15" t="n">
        <v>0</v>
      </c>
      <c r="T121" s="15" t="n">
        <v>0</v>
      </c>
      <c r="U121" s="19" t="n">
        <f aca="false">+I121+N121+P121-Q121-R121-S121-T121</f>
        <v>26.6</v>
      </c>
      <c r="V121" s="65" t="n">
        <f aca="false">+V120</f>
        <v>51.9</v>
      </c>
      <c r="W121" s="20"/>
    </row>
    <row r="122" customFormat="false" ht="13.5" hidden="false" customHeight="false" outlineLevel="0" collapsed="false">
      <c r="A122" s="51"/>
      <c r="B122" s="52" t="s">
        <v>137</v>
      </c>
      <c r="C122" s="52"/>
      <c r="D122" s="53"/>
      <c r="E122" s="54"/>
      <c r="F122" s="54"/>
      <c r="G122" s="54"/>
      <c r="H122" s="54"/>
      <c r="I122" s="71"/>
      <c r="J122" s="54"/>
      <c r="K122" s="54"/>
      <c r="L122" s="54"/>
      <c r="M122" s="54"/>
      <c r="N122" s="71"/>
      <c r="O122" s="56"/>
      <c r="P122" s="57"/>
      <c r="Q122" s="54"/>
      <c r="R122" s="54"/>
      <c r="S122" s="54"/>
      <c r="T122" s="54"/>
      <c r="U122" s="58"/>
      <c r="V122" s="59" t="n">
        <f aca="false">+V121</f>
        <v>51.9</v>
      </c>
      <c r="W122" s="72"/>
    </row>
    <row r="123" customFormat="false" ht="13.5" hidden="false" customHeight="false" outlineLevel="0" collapsed="false">
      <c r="B123" s="13"/>
      <c r="C123" s="13"/>
    </row>
    <row r="124" customFormat="false" ht="12.75" hidden="false" customHeight="false" outlineLevel="0" collapsed="false">
      <c r="A124" s="2" t="s">
        <v>138</v>
      </c>
      <c r="B124" s="4"/>
      <c r="C124" s="4"/>
      <c r="D124" s="5"/>
      <c r="E124" s="6" t="s">
        <v>1</v>
      </c>
      <c r="F124" s="6" t="s">
        <v>2</v>
      </c>
      <c r="G124" s="6" t="s">
        <v>3</v>
      </c>
      <c r="H124" s="6" t="s">
        <v>4</v>
      </c>
      <c r="I124" s="7" t="s">
        <v>5</v>
      </c>
      <c r="J124" s="6" t="s">
        <v>6</v>
      </c>
      <c r="K124" s="6" t="s">
        <v>7</v>
      </c>
      <c r="L124" s="6" t="s">
        <v>8</v>
      </c>
      <c r="M124" s="6" t="s">
        <v>9</v>
      </c>
      <c r="N124" s="7" t="s">
        <v>10</v>
      </c>
      <c r="O124" s="8" t="s">
        <v>11</v>
      </c>
      <c r="P124" s="9" t="s">
        <v>12</v>
      </c>
      <c r="Q124" s="6" t="s">
        <v>13</v>
      </c>
      <c r="R124" s="6" t="s">
        <v>14</v>
      </c>
      <c r="S124" s="6" t="s">
        <v>15</v>
      </c>
      <c r="T124" s="6" t="s">
        <v>16</v>
      </c>
      <c r="U124" s="10" t="s">
        <v>17</v>
      </c>
      <c r="V124" s="7" t="s">
        <v>17</v>
      </c>
      <c r="W124" s="11" t="s">
        <v>18</v>
      </c>
    </row>
    <row r="125" customFormat="false" ht="12.75" hidden="false" customHeight="false" outlineLevel="0" collapsed="false">
      <c r="A125" s="12" t="n">
        <v>154</v>
      </c>
      <c r="B125" s="13" t="s">
        <v>139</v>
      </c>
      <c r="C125" s="13" t="s">
        <v>20</v>
      </c>
      <c r="D125" s="14" t="s">
        <v>21</v>
      </c>
      <c r="E125" s="15" t="n">
        <v>7.6</v>
      </c>
      <c r="F125" s="15" t="n">
        <v>7.6</v>
      </c>
      <c r="G125" s="15" t="n">
        <v>7.5</v>
      </c>
      <c r="H125" s="15" t="n">
        <v>7.3</v>
      </c>
      <c r="I125" s="16" t="n">
        <f aca="false">IF(COUNTIF(E125:H125,"")=0,(SUM(E125:H125)-MAX(E125:H125)-MIN(E125:H125))/2,AVERAGE(E125:H125))</f>
        <v>7.55</v>
      </c>
      <c r="J125" s="15" t="n">
        <v>7.8</v>
      </c>
      <c r="K125" s="15" t="n">
        <v>7.6</v>
      </c>
      <c r="L125" s="15" t="n">
        <v>7.9</v>
      </c>
      <c r="M125" s="15" t="n">
        <v>8.2</v>
      </c>
      <c r="N125" s="16" t="n">
        <f aca="false">IF(COUNTIF(J125:M125,"")=0,(SUM(J125:M125)-MAX(J125:M125)-MIN(J125:M125))/2,AVERAGE(J125:M125))</f>
        <v>7.85</v>
      </c>
      <c r="O125" s="17" t="n">
        <v>54</v>
      </c>
      <c r="P125" s="18" t="n">
        <v>10</v>
      </c>
      <c r="Q125" s="15" t="n">
        <v>0</v>
      </c>
      <c r="R125" s="15" t="n">
        <v>1.2</v>
      </c>
      <c r="S125" s="15" t="n">
        <v>0</v>
      </c>
      <c r="T125" s="15" t="n">
        <v>0</v>
      </c>
      <c r="U125" s="19" t="n">
        <f aca="false">+I125+N125+P125-Q125-R125-S125-T125</f>
        <v>24.2</v>
      </c>
      <c r="V125" s="19" t="n">
        <f aca="false">+U125+U126</f>
        <v>49.95</v>
      </c>
      <c r="W125" s="20" t="n">
        <v>1</v>
      </c>
    </row>
    <row r="126" customFormat="false" ht="12.75" hidden="false" customHeight="false" outlineLevel="0" collapsed="false">
      <c r="A126" s="12"/>
      <c r="B126" s="1" t="s">
        <v>140</v>
      </c>
      <c r="C126" s="13"/>
      <c r="D126" s="14" t="s">
        <v>23</v>
      </c>
      <c r="E126" s="15" t="n">
        <v>7.8</v>
      </c>
      <c r="F126" s="15" t="n">
        <v>7.6</v>
      </c>
      <c r="G126" s="15" t="n">
        <v>6.8</v>
      </c>
      <c r="H126" s="15" t="n">
        <v>7.6</v>
      </c>
      <c r="I126" s="16" t="n">
        <f aca="false">IF(COUNTIF(E126:H126,"")=0,(SUM(E126:H126)-MAX(E126:H126)-MIN(E126:H126))/2,AVERAGE(E126:H126))</f>
        <v>7.6</v>
      </c>
      <c r="J126" s="15" t="n">
        <v>8.2</v>
      </c>
      <c r="K126" s="15" t="n">
        <v>8.1</v>
      </c>
      <c r="L126" s="15" t="n">
        <v>8.1</v>
      </c>
      <c r="M126" s="15" t="n">
        <v>8.6</v>
      </c>
      <c r="N126" s="16" t="n">
        <f aca="false">IF(COUNTIF(J126:M126,"")=0,(SUM(J126:M126)-MAX(J126:M126)-MIN(J126:M126))/2,AVERAGE(J126:M126))</f>
        <v>8.15</v>
      </c>
      <c r="O126" s="17" t="n">
        <v>56</v>
      </c>
      <c r="P126" s="18" t="n">
        <v>10</v>
      </c>
      <c r="Q126" s="15" t="n">
        <v>0</v>
      </c>
      <c r="R126" s="15" t="n">
        <v>0</v>
      </c>
      <c r="S126" s="15" t="n">
        <v>0</v>
      </c>
      <c r="T126" s="15" t="n">
        <v>0</v>
      </c>
      <c r="U126" s="19" t="n">
        <f aca="false">+I126+N126+P126-Q126-R126-S126-T126</f>
        <v>25.75</v>
      </c>
      <c r="V126" s="65" t="n">
        <f aca="false">+V125</f>
        <v>49.95</v>
      </c>
      <c r="W126" s="20"/>
    </row>
    <row r="127" customFormat="false" ht="12.75" hidden="false" customHeight="false" outlineLevel="0" collapsed="false">
      <c r="A127" s="21"/>
      <c r="B127" s="22" t="s">
        <v>47</v>
      </c>
      <c r="C127" s="22"/>
      <c r="D127" s="23"/>
      <c r="E127" s="24"/>
      <c r="F127" s="24"/>
      <c r="G127" s="24"/>
      <c r="H127" s="24"/>
      <c r="I127" s="67"/>
      <c r="J127" s="24"/>
      <c r="K127" s="24"/>
      <c r="L127" s="24"/>
      <c r="M127" s="24"/>
      <c r="N127" s="67"/>
      <c r="O127" s="26"/>
      <c r="P127" s="27"/>
      <c r="Q127" s="24"/>
      <c r="R127" s="24"/>
      <c r="S127" s="24"/>
      <c r="T127" s="24"/>
      <c r="U127" s="28"/>
      <c r="V127" s="29" t="n">
        <f aca="false">+V126</f>
        <v>49.95</v>
      </c>
      <c r="W127" s="68"/>
    </row>
    <row r="128" customFormat="false" ht="12.75" hidden="false" customHeight="false" outlineLevel="0" collapsed="false">
      <c r="A128" s="12" t="n">
        <v>155</v>
      </c>
      <c r="B128" s="1" t="s">
        <v>141</v>
      </c>
      <c r="C128" s="13" t="s">
        <v>20</v>
      </c>
      <c r="D128" s="14" t="s">
        <v>21</v>
      </c>
      <c r="E128" s="15" t="n">
        <v>0</v>
      </c>
      <c r="F128" s="15"/>
      <c r="G128" s="15"/>
      <c r="H128" s="15"/>
      <c r="I128" s="16" t="n">
        <f aca="false">IF(COUNTIF(E128:H128,"")=0,(SUM(E128:H128)-MAX(E128:H128)-MIN(E128:H128))/2,AVERAGE(E128:H128))</f>
        <v>0</v>
      </c>
      <c r="J128" s="15" t="n">
        <v>0</v>
      </c>
      <c r="K128" s="15"/>
      <c r="L128" s="15"/>
      <c r="M128" s="15"/>
      <c r="N128" s="16" t="n">
        <f aca="false">IF(COUNTIF(J128:M128,"")=0,(SUM(J128:M128)-MAX(J128:M128)-MIN(J128:M128))/2,AVERAGE(J128:M128))</f>
        <v>0</v>
      </c>
      <c r="O128" s="17"/>
      <c r="P128" s="18"/>
      <c r="Q128" s="15"/>
      <c r="R128" s="15"/>
      <c r="S128" s="15"/>
      <c r="T128" s="15"/>
      <c r="U128" s="19" t="n">
        <f aca="false">+I128+N128+P128-Q128-R128-S128-T128</f>
        <v>0</v>
      </c>
      <c r="V128" s="19" t="n">
        <v>1E-005</v>
      </c>
      <c r="W128" s="20"/>
      <c r="X128" s="1" t="s">
        <v>29</v>
      </c>
    </row>
    <row r="129" customFormat="false" ht="12.75" hidden="false" customHeight="false" outlineLevel="0" collapsed="false">
      <c r="A129" s="12"/>
      <c r="B129" s="13" t="s">
        <v>142</v>
      </c>
      <c r="C129" s="13"/>
      <c r="D129" s="14" t="s">
        <v>23</v>
      </c>
      <c r="E129" s="15" t="n">
        <v>0</v>
      </c>
      <c r="F129" s="15"/>
      <c r="G129" s="15"/>
      <c r="H129" s="15"/>
      <c r="I129" s="16" t="n">
        <f aca="false">IF(COUNTIF(E129:H129,"")=0,(SUM(E129:H129)-MAX(E129:H129)-MIN(E129:H129))/2,AVERAGE(E129:H129))</f>
        <v>0</v>
      </c>
      <c r="J129" s="15" t="n">
        <v>0</v>
      </c>
      <c r="K129" s="15"/>
      <c r="L129" s="15"/>
      <c r="M129" s="15"/>
      <c r="N129" s="16" t="n">
        <f aca="false">IF(COUNTIF(J129:M129,"")=0,(SUM(J129:M129)-MAX(J129:M129)-MIN(J129:M129))/2,AVERAGE(J129:M129))</f>
        <v>0</v>
      </c>
      <c r="O129" s="17"/>
      <c r="P129" s="18"/>
      <c r="Q129" s="15"/>
      <c r="R129" s="15"/>
      <c r="S129" s="15"/>
      <c r="T129" s="15"/>
      <c r="U129" s="19" t="n">
        <f aca="false">+I129+N129+P129-Q129-R129-S129-T129</f>
        <v>0</v>
      </c>
      <c r="V129" s="65" t="n">
        <f aca="false">+V128</f>
        <v>1E-005</v>
      </c>
      <c r="W129" s="20"/>
    </row>
    <row r="130" customFormat="false" ht="13.5" hidden="false" customHeight="false" outlineLevel="0" collapsed="false">
      <c r="A130" s="51"/>
      <c r="B130" s="103" t="s">
        <v>95</v>
      </c>
      <c r="C130" s="52"/>
      <c r="D130" s="53"/>
      <c r="E130" s="54"/>
      <c r="F130" s="54"/>
      <c r="G130" s="54"/>
      <c r="H130" s="54"/>
      <c r="I130" s="71"/>
      <c r="J130" s="54"/>
      <c r="K130" s="54"/>
      <c r="L130" s="54"/>
      <c r="M130" s="54"/>
      <c r="N130" s="71"/>
      <c r="O130" s="56"/>
      <c r="P130" s="57"/>
      <c r="Q130" s="54"/>
      <c r="R130" s="54"/>
      <c r="S130" s="54"/>
      <c r="T130" s="54"/>
      <c r="U130" s="58"/>
      <c r="V130" s="59" t="n">
        <f aca="false">+V129</f>
        <v>1E-005</v>
      </c>
      <c r="W130" s="72"/>
    </row>
    <row r="131" customFormat="false" ht="13.5" hidden="false" customHeight="false" outlineLevel="0" collapsed="false">
      <c r="B131" s="104"/>
      <c r="C131" s="13"/>
    </row>
    <row r="132" customFormat="false" ht="12.75" hidden="false" customHeight="false" outlineLevel="0" collapsed="false">
      <c r="A132" s="2" t="s">
        <v>143</v>
      </c>
      <c r="B132" s="4"/>
      <c r="C132" s="4"/>
      <c r="D132" s="5"/>
      <c r="E132" s="6" t="s">
        <v>1</v>
      </c>
      <c r="F132" s="6" t="s">
        <v>2</v>
      </c>
      <c r="G132" s="6" t="s">
        <v>3</v>
      </c>
      <c r="H132" s="6" t="s">
        <v>4</v>
      </c>
      <c r="I132" s="7" t="s">
        <v>5</v>
      </c>
      <c r="J132" s="6" t="s">
        <v>6</v>
      </c>
      <c r="K132" s="6" t="s">
        <v>7</v>
      </c>
      <c r="L132" s="6" t="s">
        <v>8</v>
      </c>
      <c r="M132" s="6" t="s">
        <v>9</v>
      </c>
      <c r="N132" s="7" t="s">
        <v>10</v>
      </c>
      <c r="O132" s="8" t="s">
        <v>11</v>
      </c>
      <c r="P132" s="9" t="s">
        <v>12</v>
      </c>
      <c r="Q132" s="6" t="s">
        <v>13</v>
      </c>
      <c r="R132" s="6" t="s">
        <v>14</v>
      </c>
      <c r="S132" s="6" t="s">
        <v>15</v>
      </c>
      <c r="T132" s="6" t="s">
        <v>16</v>
      </c>
      <c r="U132" s="10" t="s">
        <v>17</v>
      </c>
      <c r="V132" s="7" t="s">
        <v>17</v>
      </c>
      <c r="W132" s="11" t="s">
        <v>18</v>
      </c>
    </row>
    <row r="133" s="40" customFormat="true" ht="12.75" hidden="false" customHeight="false" outlineLevel="0" collapsed="false">
      <c r="A133" s="31" t="n">
        <v>125</v>
      </c>
      <c r="B133" s="32" t="s">
        <v>144</v>
      </c>
      <c r="C133" s="32" t="s">
        <v>25</v>
      </c>
      <c r="D133" s="33" t="s">
        <v>21</v>
      </c>
      <c r="E133" s="34" t="n">
        <v>8.6</v>
      </c>
      <c r="F133" s="34" t="n">
        <v>8.5</v>
      </c>
      <c r="G133" s="34" t="n">
        <v>9.1</v>
      </c>
      <c r="H133" s="34" t="n">
        <v>8.5</v>
      </c>
      <c r="I133" s="35" t="n">
        <f aca="false">IF(COUNTIF(E133:H133,"")=0,(SUM(E133:H133)-MAX(E133:H133)-MIN(E133:H133))/2,AVERAGE(E133:H133))</f>
        <v>8.55</v>
      </c>
      <c r="J133" s="34" t="n">
        <v>8</v>
      </c>
      <c r="K133" s="34" t="n">
        <v>7.8</v>
      </c>
      <c r="L133" s="34" t="n">
        <v>7.8</v>
      </c>
      <c r="M133" s="34" t="n">
        <v>8</v>
      </c>
      <c r="N133" s="35" t="n">
        <f aca="false">IF(COUNTIF(J133:M133,"")=0,(SUM(J133:M133)-MAX(J133:M133)-MIN(J133:M133))/2,AVERAGE(J133:M133))</f>
        <v>7.9</v>
      </c>
      <c r="O133" s="36" t="n">
        <v>36</v>
      </c>
      <c r="P133" s="37" t="n">
        <v>10</v>
      </c>
      <c r="Q133" s="34" t="n">
        <v>0</v>
      </c>
      <c r="R133" s="34" t="n">
        <v>0</v>
      </c>
      <c r="S133" s="34" t="n">
        <v>0</v>
      </c>
      <c r="T133" s="34" t="n">
        <v>0</v>
      </c>
      <c r="U133" s="38" t="n">
        <f aca="false">+I133+N133+P133-Q133-R133-S133-T133</f>
        <v>26.45</v>
      </c>
      <c r="V133" s="38" t="n">
        <f aca="false">+U133+U134</f>
        <v>52.2</v>
      </c>
      <c r="W133" s="39" t="n">
        <v>1</v>
      </c>
    </row>
    <row r="134" s="40" customFormat="true" ht="12.75" hidden="false" customHeight="false" outlineLevel="0" collapsed="false">
      <c r="A134" s="41"/>
      <c r="B134" s="42" t="s">
        <v>145</v>
      </c>
      <c r="C134" s="42"/>
      <c r="D134" s="43" t="s">
        <v>23</v>
      </c>
      <c r="E134" s="44" t="n">
        <v>8.5</v>
      </c>
      <c r="F134" s="44" t="n">
        <v>7.6</v>
      </c>
      <c r="G134" s="44" t="n">
        <v>7.5</v>
      </c>
      <c r="H134" s="44" t="n">
        <v>8</v>
      </c>
      <c r="I134" s="45" t="n">
        <f aca="false">IF(COUNTIF(E134:H134,"")=0,(SUM(E134:H134)-MAX(E134:H134)-MIN(E134:H134))/2,AVERAGE(E134:H134))</f>
        <v>7.8</v>
      </c>
      <c r="J134" s="44" t="n">
        <v>8.2</v>
      </c>
      <c r="K134" s="44" t="n">
        <v>7.9</v>
      </c>
      <c r="L134" s="44" t="n">
        <v>7.8</v>
      </c>
      <c r="M134" s="44" t="n">
        <v>9.3</v>
      </c>
      <c r="N134" s="45" t="n">
        <f aca="false">IF(COUNTIF(J134:M134,"")=0,(SUM(J134:M134)-MAX(J134:M134)-MIN(J134:M134))/2,AVERAGE(J134:M134))</f>
        <v>8.05</v>
      </c>
      <c r="O134" s="46" t="n">
        <v>24</v>
      </c>
      <c r="P134" s="47" t="n">
        <v>9.9</v>
      </c>
      <c r="Q134" s="44" t="n">
        <v>0</v>
      </c>
      <c r="R134" s="44" t="n">
        <v>0</v>
      </c>
      <c r="S134" s="44" t="n">
        <v>0</v>
      </c>
      <c r="T134" s="44" t="n">
        <v>0</v>
      </c>
      <c r="U134" s="48" t="n">
        <f aca="false">+I134+N134+P134-Q134-R134-S134-T134</f>
        <v>25.75</v>
      </c>
      <c r="V134" s="49" t="n">
        <f aca="false">+V133</f>
        <v>52.2</v>
      </c>
      <c r="W134" s="50"/>
    </row>
    <row r="135" customFormat="false" ht="12.75" hidden="false" customHeight="false" outlineLevel="0" collapsed="false">
      <c r="A135" s="12" t="n">
        <v>122</v>
      </c>
      <c r="B135" s="98" t="s">
        <v>115</v>
      </c>
      <c r="C135" s="13" t="s">
        <v>73</v>
      </c>
      <c r="D135" s="14" t="s">
        <v>21</v>
      </c>
      <c r="E135" s="15" t="n">
        <v>8.3</v>
      </c>
      <c r="F135" s="15" t="n">
        <v>8.4</v>
      </c>
      <c r="G135" s="15" t="n">
        <v>8.5</v>
      </c>
      <c r="H135" s="15" t="n">
        <v>8.1</v>
      </c>
      <c r="I135" s="16" t="n">
        <f aca="false">IF(COUNTIF(E135:H135,"")=0,(SUM(E135:H135)-MAX(E135:H135)-MIN(E135:H135))/2,AVERAGE(E135:H135))</f>
        <v>8.35</v>
      </c>
      <c r="J135" s="15" t="n">
        <v>7.9</v>
      </c>
      <c r="K135" s="15" t="n">
        <v>7.7</v>
      </c>
      <c r="L135" s="15" t="n">
        <v>7.4</v>
      </c>
      <c r="M135" s="15" t="n">
        <v>8.3</v>
      </c>
      <c r="N135" s="16" t="n">
        <f aca="false">IF(COUNTIF(J135:M135,"")=0,(SUM(J135:M135)-MAX(J135:M135)-MIN(J135:M135))/2,AVERAGE(J135:M135))</f>
        <v>7.8</v>
      </c>
      <c r="O135" s="17" t="n">
        <v>27</v>
      </c>
      <c r="P135" s="18" t="n">
        <v>9.7</v>
      </c>
      <c r="Q135" s="15" t="n">
        <v>0</v>
      </c>
      <c r="R135" s="15" t="n">
        <v>0.3</v>
      </c>
      <c r="S135" s="15" t="n">
        <v>0</v>
      </c>
      <c r="T135" s="15" t="n">
        <v>0</v>
      </c>
      <c r="U135" s="19" t="n">
        <f aca="false">+I135+N135+P135-Q135-R135-S135-T135</f>
        <v>25.55</v>
      </c>
      <c r="V135" s="19" t="n">
        <f aca="false">+U135+U136</f>
        <v>50.8</v>
      </c>
      <c r="W135" s="20" t="n">
        <v>2</v>
      </c>
    </row>
    <row r="136" customFormat="false" ht="12.75" hidden="false" customHeight="false" outlineLevel="0" collapsed="false">
      <c r="A136" s="21"/>
      <c r="B136" s="99" t="s">
        <v>146</v>
      </c>
      <c r="C136" s="22"/>
      <c r="D136" s="23" t="s">
        <v>23</v>
      </c>
      <c r="E136" s="24" t="n">
        <v>7.6</v>
      </c>
      <c r="F136" s="24" t="n">
        <v>7.1</v>
      </c>
      <c r="G136" s="24" t="n">
        <v>6.7</v>
      </c>
      <c r="H136" s="24" t="n">
        <v>7.3</v>
      </c>
      <c r="I136" s="25" t="n">
        <f aca="false">IF(COUNTIF(E136:H136,"")=0,(SUM(E136:H136)-MAX(E136:H136)-MIN(E136:H136))/2,AVERAGE(E136:H136))</f>
        <v>7.2</v>
      </c>
      <c r="J136" s="24" t="n">
        <v>7.8</v>
      </c>
      <c r="K136" s="24" t="n">
        <v>8.1</v>
      </c>
      <c r="L136" s="24" t="n">
        <v>8</v>
      </c>
      <c r="M136" s="24" t="n">
        <v>8.1</v>
      </c>
      <c r="N136" s="25" t="n">
        <f aca="false">IF(COUNTIF(J136:M136,"")=0,(SUM(J136:M136)-MAX(J136:M136)-MIN(J136:M136))/2,AVERAGE(J136:M136))</f>
        <v>8.05</v>
      </c>
      <c r="O136" s="26" t="n">
        <v>27</v>
      </c>
      <c r="P136" s="27" t="n">
        <v>10</v>
      </c>
      <c r="Q136" s="24" t="n">
        <v>0</v>
      </c>
      <c r="R136" s="24" t="n">
        <v>0</v>
      </c>
      <c r="S136" s="24" t="n">
        <v>0</v>
      </c>
      <c r="T136" s="24" t="n">
        <v>0</v>
      </c>
      <c r="U136" s="28" t="n">
        <f aca="false">+I136+N136+P136-Q136-R136-S136-T136</f>
        <v>25.25</v>
      </c>
      <c r="V136" s="29" t="n">
        <f aca="false">+V135</f>
        <v>50.8</v>
      </c>
      <c r="W136" s="30"/>
    </row>
    <row r="137" s="40" customFormat="true" ht="12.75" hidden="false" customHeight="false" outlineLevel="0" collapsed="false">
      <c r="A137" s="31" t="n">
        <v>124</v>
      </c>
      <c r="B137" s="32" t="s">
        <v>147</v>
      </c>
      <c r="C137" s="32" t="s">
        <v>25</v>
      </c>
      <c r="D137" s="33" t="s">
        <v>21</v>
      </c>
      <c r="E137" s="34" t="n">
        <v>8</v>
      </c>
      <c r="F137" s="34" t="n">
        <v>7.2</v>
      </c>
      <c r="G137" s="34" t="n">
        <v>7.9</v>
      </c>
      <c r="H137" s="34" t="n">
        <v>7.3</v>
      </c>
      <c r="I137" s="35" t="n">
        <f aca="false">IF(COUNTIF(E137:H137,"")=0,(SUM(E137:H137)-MAX(E137:H137)-MIN(E137:H137))/2,AVERAGE(E137:H137))</f>
        <v>7.6</v>
      </c>
      <c r="J137" s="34" t="n">
        <v>7.7</v>
      </c>
      <c r="K137" s="34" t="n">
        <v>7.7</v>
      </c>
      <c r="L137" s="34" t="n">
        <v>7</v>
      </c>
      <c r="M137" s="34" t="n">
        <v>7.7</v>
      </c>
      <c r="N137" s="35" t="n">
        <f aca="false">IF(COUNTIF(J137:M137,"")=0,(SUM(J137:M137)-MAX(J137:M137)-MIN(J137:M137))/2,AVERAGE(J137:M137))</f>
        <v>7.7</v>
      </c>
      <c r="O137" s="36" t="n">
        <v>32</v>
      </c>
      <c r="P137" s="37" t="n">
        <v>10</v>
      </c>
      <c r="Q137" s="34" t="n">
        <v>0</v>
      </c>
      <c r="R137" s="34" t="n">
        <v>0.3</v>
      </c>
      <c r="S137" s="34" t="n">
        <v>0</v>
      </c>
      <c r="T137" s="34" t="n">
        <v>0.5</v>
      </c>
      <c r="U137" s="38" t="n">
        <f aca="false">+I137+N137+P137-Q137-R137-S137-T137</f>
        <v>24.5</v>
      </c>
      <c r="V137" s="38" t="n">
        <f aca="false">+U137+U138</f>
        <v>48.8</v>
      </c>
      <c r="W137" s="39" t="n">
        <v>3</v>
      </c>
    </row>
    <row r="138" s="40" customFormat="true" ht="12.75" hidden="false" customHeight="false" outlineLevel="0" collapsed="false">
      <c r="A138" s="41"/>
      <c r="B138" s="42" t="s">
        <v>148</v>
      </c>
      <c r="C138" s="42"/>
      <c r="D138" s="43" t="s">
        <v>23</v>
      </c>
      <c r="E138" s="44" t="n">
        <v>6.7</v>
      </c>
      <c r="F138" s="44" t="n">
        <v>5.9</v>
      </c>
      <c r="G138" s="44" t="n">
        <v>6.9</v>
      </c>
      <c r="H138" s="44" t="n">
        <v>6.9</v>
      </c>
      <c r="I138" s="45" t="n">
        <f aca="false">IF(COUNTIF(E138:H138,"")=0,(SUM(E138:H138)-MAX(E138:H138)-MIN(E138:H138))/2,AVERAGE(E138:H138))</f>
        <v>6.8</v>
      </c>
      <c r="J138" s="44" t="n">
        <v>7.4</v>
      </c>
      <c r="K138" s="44" t="n">
        <v>7.6</v>
      </c>
      <c r="L138" s="44" t="n">
        <v>6.8</v>
      </c>
      <c r="M138" s="44" t="n">
        <v>7.6</v>
      </c>
      <c r="N138" s="45" t="n">
        <f aca="false">IF(COUNTIF(J138:M138,"")=0,(SUM(J138:M138)-MAX(J138:M138)-MIN(J138:M138))/2,AVERAGE(J138:M138))</f>
        <v>7.5</v>
      </c>
      <c r="O138" s="46" t="n">
        <v>25</v>
      </c>
      <c r="P138" s="47" t="n">
        <v>10</v>
      </c>
      <c r="Q138" s="44" t="n">
        <v>0</v>
      </c>
      <c r="R138" s="44" t="n">
        <v>0</v>
      </c>
      <c r="S138" s="44" t="n">
        <v>0</v>
      </c>
      <c r="T138" s="44" t="n">
        <v>0</v>
      </c>
      <c r="U138" s="48" t="n">
        <f aca="false">+I138+N138+P138-Q138-R138-S138-T138</f>
        <v>24.3</v>
      </c>
      <c r="V138" s="49" t="n">
        <f aca="false">+V137</f>
        <v>48.8</v>
      </c>
      <c r="W138" s="50"/>
    </row>
    <row r="139" s="40" customFormat="true" ht="12.75" hidden="false" customHeight="false" outlineLevel="0" collapsed="false">
      <c r="A139" s="31" t="n">
        <v>126</v>
      </c>
      <c r="B139" s="32" t="s">
        <v>149</v>
      </c>
      <c r="C139" s="32" t="s">
        <v>25</v>
      </c>
      <c r="D139" s="33" t="s">
        <v>21</v>
      </c>
      <c r="E139" s="34" t="n">
        <v>7.8</v>
      </c>
      <c r="F139" s="34" t="n">
        <v>6.8</v>
      </c>
      <c r="G139" s="34" t="n">
        <v>7.8</v>
      </c>
      <c r="H139" s="34" t="n">
        <v>7.4</v>
      </c>
      <c r="I139" s="35" t="n">
        <f aca="false">IF(COUNTIF(E139:H139,"")=0,(SUM(E139:H139)-MAX(E139:H139)-MIN(E139:H139))/2,AVERAGE(E139:H139))</f>
        <v>7.6</v>
      </c>
      <c r="J139" s="34" t="n">
        <v>7.7</v>
      </c>
      <c r="K139" s="34" t="n">
        <v>7</v>
      </c>
      <c r="L139" s="34" t="n">
        <v>7</v>
      </c>
      <c r="M139" s="34" t="n">
        <v>7.5</v>
      </c>
      <c r="N139" s="35" t="n">
        <f aca="false">IF(COUNTIF(J139:M139,"")=0,(SUM(J139:M139)-MAX(J139:M139)-MIN(J139:M139))/2,AVERAGE(J139:M139))</f>
        <v>7.25</v>
      </c>
      <c r="O139" s="36" t="n">
        <v>30</v>
      </c>
      <c r="P139" s="37" t="n">
        <v>10</v>
      </c>
      <c r="Q139" s="34" t="n">
        <v>0</v>
      </c>
      <c r="R139" s="34" t="n">
        <v>0</v>
      </c>
      <c r="S139" s="34" t="n">
        <v>0</v>
      </c>
      <c r="T139" s="34" t="n">
        <v>0</v>
      </c>
      <c r="U139" s="38" t="n">
        <f aca="false">+I139+N139+P139-Q139-R139-S139-T139</f>
        <v>24.85</v>
      </c>
      <c r="V139" s="38" t="n">
        <f aca="false">+U139+U140</f>
        <v>48.1</v>
      </c>
      <c r="W139" s="39" t="n">
        <v>4</v>
      </c>
    </row>
    <row r="140" s="40" customFormat="true" ht="12.75" hidden="false" customHeight="false" outlineLevel="0" collapsed="false">
      <c r="A140" s="41"/>
      <c r="B140" s="42" t="s">
        <v>150</v>
      </c>
      <c r="C140" s="42"/>
      <c r="D140" s="43" t="s">
        <v>23</v>
      </c>
      <c r="E140" s="44" t="n">
        <v>6.9</v>
      </c>
      <c r="F140" s="44" t="n">
        <v>6.6</v>
      </c>
      <c r="G140" s="44" t="n">
        <v>6.3</v>
      </c>
      <c r="H140" s="44" t="n">
        <v>6.1</v>
      </c>
      <c r="I140" s="45" t="n">
        <f aca="false">IF(COUNTIF(E140:H140,"")=0,(SUM(E140:H140)-MAX(E140:H140)-MIN(E140:H140))/2,AVERAGE(E140:H140))</f>
        <v>6.45</v>
      </c>
      <c r="J140" s="44" t="n">
        <v>7.1</v>
      </c>
      <c r="K140" s="44" t="n">
        <v>6.7</v>
      </c>
      <c r="L140" s="44" t="n">
        <v>6.5</v>
      </c>
      <c r="M140" s="44" t="n">
        <v>7.5</v>
      </c>
      <c r="N140" s="45" t="n">
        <f aca="false">IF(COUNTIF(J140:M140,"")=0,(SUM(J140:M140)-MAX(J140:M140)-MIN(J140:M140))/2,AVERAGE(J140:M140))</f>
        <v>6.9</v>
      </c>
      <c r="O140" s="46" t="n">
        <v>24</v>
      </c>
      <c r="P140" s="47" t="n">
        <v>9.9</v>
      </c>
      <c r="Q140" s="44" t="n">
        <v>0</v>
      </c>
      <c r="R140" s="44" t="n">
        <v>0</v>
      </c>
      <c r="S140" s="44" t="n">
        <v>0</v>
      </c>
      <c r="T140" s="44" t="n">
        <v>0</v>
      </c>
      <c r="U140" s="48" t="n">
        <f aca="false">+I140+N140+P140-Q140-R140-S140-T140</f>
        <v>23.25</v>
      </c>
      <c r="V140" s="49" t="n">
        <f aca="false">+V139</f>
        <v>48.1</v>
      </c>
      <c r="W140" s="50"/>
    </row>
    <row r="141" customFormat="false" ht="12.75" hidden="false" customHeight="false" outlineLevel="0" collapsed="false">
      <c r="A141" s="12" t="n">
        <v>128</v>
      </c>
      <c r="B141" s="13" t="s">
        <v>151</v>
      </c>
      <c r="C141" s="13" t="s">
        <v>97</v>
      </c>
      <c r="D141" s="14" t="s">
        <v>21</v>
      </c>
      <c r="E141" s="15" t="n">
        <v>7.9</v>
      </c>
      <c r="F141" s="15" t="n">
        <v>8.2</v>
      </c>
      <c r="G141" s="15" t="n">
        <v>8.5</v>
      </c>
      <c r="H141" s="15" t="n">
        <v>8</v>
      </c>
      <c r="I141" s="16" t="n">
        <f aca="false">IF(COUNTIF(E141:H141,"")=0,(SUM(E141:H141)-MAX(E141:H141)-MIN(E141:H141))/2,AVERAGE(E141:H141))</f>
        <v>8.1</v>
      </c>
      <c r="J141" s="15" t="n">
        <v>7.6</v>
      </c>
      <c r="K141" s="15" t="n">
        <v>7</v>
      </c>
      <c r="L141" s="15" t="n">
        <v>6.7</v>
      </c>
      <c r="M141" s="15" t="n">
        <v>7.7</v>
      </c>
      <c r="N141" s="16" t="n">
        <f aca="false">IF(COUNTIF(J141:M141,"")=0,(SUM(J141:M141)-MAX(J141:M141)-MIN(J141:M141))/2,AVERAGE(J141:M141))</f>
        <v>7.3</v>
      </c>
      <c r="O141" s="17" t="n">
        <v>40</v>
      </c>
      <c r="P141" s="18" t="n">
        <v>10</v>
      </c>
      <c r="Q141" s="15" t="n">
        <v>0</v>
      </c>
      <c r="R141" s="15" t="n">
        <v>0.6</v>
      </c>
      <c r="S141" s="15" t="n">
        <v>0</v>
      </c>
      <c r="T141" s="15" t="n">
        <v>0.5</v>
      </c>
      <c r="U141" s="19" t="n">
        <f aca="false">+I141+N141+P141-Q141-R141-S141-T141</f>
        <v>24.3</v>
      </c>
      <c r="V141" s="19" t="n">
        <f aca="false">+U141+U142</f>
        <v>48.05</v>
      </c>
      <c r="W141" s="20" t="n">
        <v>5</v>
      </c>
    </row>
    <row r="142" customFormat="false" ht="12.75" hidden="false" customHeight="false" outlineLevel="0" collapsed="false">
      <c r="A142" s="21"/>
      <c r="B142" s="22" t="s">
        <v>152</v>
      </c>
      <c r="C142" s="22"/>
      <c r="D142" s="23" t="s">
        <v>23</v>
      </c>
      <c r="E142" s="24" t="n">
        <v>7.5</v>
      </c>
      <c r="F142" s="24" t="n">
        <v>7.3</v>
      </c>
      <c r="G142" s="24" t="n">
        <v>7.1</v>
      </c>
      <c r="H142" s="24" t="n">
        <v>7.8</v>
      </c>
      <c r="I142" s="25" t="n">
        <f aca="false">IF(COUNTIF(E142:H142,"")=0,(SUM(E142:H142)-MAX(E142:H142)-MIN(E142:H142))/2,AVERAGE(E142:H142))</f>
        <v>7.4</v>
      </c>
      <c r="J142" s="24" t="n">
        <v>8</v>
      </c>
      <c r="K142" s="24" t="n">
        <v>7.2</v>
      </c>
      <c r="L142" s="24" t="n">
        <v>7</v>
      </c>
      <c r="M142" s="24" t="n">
        <v>7.7</v>
      </c>
      <c r="N142" s="25" t="n">
        <f aca="false">IF(COUNTIF(J142:M142,"")=0,(SUM(J142:M142)-MAX(J142:M142)-MIN(J142:M142))/2,AVERAGE(J142:M142))</f>
        <v>7.45</v>
      </c>
      <c r="O142" s="26" t="n">
        <v>24</v>
      </c>
      <c r="P142" s="27" t="n">
        <v>9.9</v>
      </c>
      <c r="Q142" s="24" t="n">
        <v>1</v>
      </c>
      <c r="R142" s="24" t="n">
        <v>0</v>
      </c>
      <c r="S142" s="24" t="n">
        <v>0</v>
      </c>
      <c r="T142" s="24" t="n">
        <v>0</v>
      </c>
      <c r="U142" s="28" t="n">
        <f aca="false">+I142+N142+P142-Q142-R142-S142-T142</f>
        <v>23.75</v>
      </c>
      <c r="V142" s="29" t="n">
        <f aca="false">+V141</f>
        <v>48.05</v>
      </c>
      <c r="W142" s="30"/>
    </row>
    <row r="143" customFormat="false" ht="12.75" hidden="false" customHeight="false" outlineLevel="0" collapsed="false">
      <c r="A143" s="12" t="n">
        <v>129</v>
      </c>
      <c r="B143" s="13" t="s">
        <v>83</v>
      </c>
      <c r="C143" s="13" t="s">
        <v>39</v>
      </c>
      <c r="D143" s="14" t="s">
        <v>21</v>
      </c>
      <c r="E143" s="15" t="n">
        <v>7</v>
      </c>
      <c r="F143" s="15" t="n">
        <v>7.4</v>
      </c>
      <c r="G143" s="15" t="n">
        <v>7.5</v>
      </c>
      <c r="H143" s="15" t="n">
        <v>6.9</v>
      </c>
      <c r="I143" s="16" t="n">
        <f aca="false">IF(COUNTIF(E143:H143,"")=0,(SUM(E143:H143)-MAX(E143:H143)-MIN(E143:H143))/2,AVERAGE(E143:H143))</f>
        <v>7.2</v>
      </c>
      <c r="J143" s="15" t="n">
        <v>7.8</v>
      </c>
      <c r="K143" s="15" t="n">
        <v>7.2</v>
      </c>
      <c r="L143" s="15" t="n">
        <v>7.2</v>
      </c>
      <c r="M143" s="15" t="n">
        <v>8.2</v>
      </c>
      <c r="N143" s="16" t="n">
        <f aca="false">IF(COUNTIF(J143:M143,"")=0,(SUM(J143:M143)-MAX(J143:M143)-MIN(J143:M143))/2,AVERAGE(J143:M143))</f>
        <v>7.5</v>
      </c>
      <c r="O143" s="17" t="n">
        <v>35</v>
      </c>
      <c r="P143" s="18" t="n">
        <v>10</v>
      </c>
      <c r="Q143" s="15" t="n">
        <v>0</v>
      </c>
      <c r="R143" s="15" t="n">
        <v>0.6</v>
      </c>
      <c r="S143" s="15" t="n">
        <v>0</v>
      </c>
      <c r="T143" s="15" t="n">
        <v>0</v>
      </c>
      <c r="U143" s="19" t="n">
        <f aca="false">+I143+N143+P143-Q143-R143-S143-T143</f>
        <v>24.1</v>
      </c>
      <c r="V143" s="19" t="n">
        <f aca="false">+U143+U144</f>
        <v>48</v>
      </c>
      <c r="W143" s="20" t="n">
        <v>6</v>
      </c>
    </row>
    <row r="144" customFormat="false" ht="12.75" hidden="false" customHeight="false" outlineLevel="0" collapsed="false">
      <c r="A144" s="21"/>
      <c r="B144" s="22" t="s">
        <v>153</v>
      </c>
      <c r="C144" s="22"/>
      <c r="D144" s="23" t="s">
        <v>23</v>
      </c>
      <c r="E144" s="24" t="n">
        <v>7</v>
      </c>
      <c r="F144" s="24" t="n">
        <v>7</v>
      </c>
      <c r="G144" s="24" t="n">
        <v>6.6</v>
      </c>
      <c r="H144" s="24" t="n">
        <v>7</v>
      </c>
      <c r="I144" s="25" t="n">
        <f aca="false">IF(COUNTIF(E144:H144,"")=0,(SUM(E144:H144)-MAX(E144:H144)-MIN(E144:H144))/2,AVERAGE(E144:H144))</f>
        <v>7</v>
      </c>
      <c r="J144" s="24" t="n">
        <v>7.4</v>
      </c>
      <c r="K144" s="24" t="n">
        <v>7.2</v>
      </c>
      <c r="L144" s="24" t="n">
        <v>7.5</v>
      </c>
      <c r="M144" s="24" t="n">
        <v>6.9</v>
      </c>
      <c r="N144" s="25" t="n">
        <f aca="false">IF(COUNTIF(J144:M144,"")=0,(SUM(J144:M144)-MAX(J144:M144)-MIN(J144:M144))/2,AVERAGE(J144:M144))</f>
        <v>7.3</v>
      </c>
      <c r="O144" s="26" t="n">
        <v>21</v>
      </c>
      <c r="P144" s="27" t="n">
        <v>9.6</v>
      </c>
      <c r="Q144" s="24" t="n">
        <v>0</v>
      </c>
      <c r="R144" s="24" t="n">
        <v>0</v>
      </c>
      <c r="S144" s="24" t="n">
        <v>0</v>
      </c>
      <c r="T144" s="24" t="n">
        <v>0</v>
      </c>
      <c r="U144" s="28" t="n">
        <f aca="false">+I144+N144+P144-Q144-R144-S144-T144</f>
        <v>23.9</v>
      </c>
      <c r="V144" s="29" t="n">
        <f aca="false">+V143</f>
        <v>48</v>
      </c>
      <c r="W144" s="30"/>
    </row>
    <row r="145" customFormat="false" ht="12.75" hidden="false" customHeight="false" outlineLevel="0" collapsed="false">
      <c r="A145" s="12" t="n">
        <v>121</v>
      </c>
      <c r="B145" s="98" t="s">
        <v>30</v>
      </c>
      <c r="C145" s="13" t="s">
        <v>73</v>
      </c>
      <c r="D145" s="14" t="s">
        <v>21</v>
      </c>
      <c r="E145" s="15" t="n">
        <v>7.5</v>
      </c>
      <c r="F145" s="15" t="n">
        <v>7.5</v>
      </c>
      <c r="G145" s="15" t="n">
        <v>7.4</v>
      </c>
      <c r="H145" s="15" t="n">
        <v>7.7</v>
      </c>
      <c r="I145" s="16" t="n">
        <f aca="false">IF(COUNTIF(E145:H145,"")=0,(SUM(E145:H145)-MAX(E145:H145)-MIN(E145:H145))/2,AVERAGE(E145:H145))</f>
        <v>7.5</v>
      </c>
      <c r="J145" s="15" t="n">
        <v>6.8</v>
      </c>
      <c r="K145" s="15" t="n">
        <v>6.5</v>
      </c>
      <c r="L145" s="15" t="n">
        <v>6.5</v>
      </c>
      <c r="M145" s="15" t="n">
        <v>6.8</v>
      </c>
      <c r="N145" s="16" t="n">
        <f aca="false">IF(COUNTIF(J145:M145,"")=0,(SUM(J145:M145)-MAX(J145:M145)-MIN(J145:M145))/2,AVERAGE(J145:M145))</f>
        <v>6.65</v>
      </c>
      <c r="O145" s="17" t="n">
        <v>24</v>
      </c>
      <c r="P145" s="18" t="n">
        <v>9.3</v>
      </c>
      <c r="Q145" s="15" t="n">
        <v>2</v>
      </c>
      <c r="R145" s="15" t="n">
        <v>1.2</v>
      </c>
      <c r="S145" s="15" t="n">
        <v>0</v>
      </c>
      <c r="T145" s="15" t="n">
        <v>0</v>
      </c>
      <c r="U145" s="19" t="n">
        <f aca="false">+I145+N145+P145-Q145-R145-S145-T145</f>
        <v>20.25</v>
      </c>
      <c r="V145" s="19" t="n">
        <f aca="false">+U145+U146</f>
        <v>43.9</v>
      </c>
      <c r="W145" s="20" t="n">
        <v>7</v>
      </c>
    </row>
    <row r="146" customFormat="false" ht="12.75" hidden="false" customHeight="false" outlineLevel="0" collapsed="false">
      <c r="A146" s="21"/>
      <c r="B146" s="99" t="s">
        <v>154</v>
      </c>
      <c r="C146" s="22"/>
      <c r="D146" s="23" t="s">
        <v>23</v>
      </c>
      <c r="E146" s="24" t="n">
        <v>6.8</v>
      </c>
      <c r="F146" s="24" t="n">
        <v>6.8</v>
      </c>
      <c r="G146" s="24" t="n">
        <v>6.6</v>
      </c>
      <c r="H146" s="24" t="n">
        <v>7.5</v>
      </c>
      <c r="I146" s="25" t="n">
        <f aca="false">IF(COUNTIF(E146:H146,"")=0,(SUM(E146:H146)-MAX(E146:H146)-MIN(E146:H146))/2,AVERAGE(E146:H146))</f>
        <v>6.8</v>
      </c>
      <c r="J146" s="24" t="n">
        <v>6.9</v>
      </c>
      <c r="K146" s="24" t="n">
        <v>6.3</v>
      </c>
      <c r="L146" s="24" t="n">
        <v>6.9</v>
      </c>
      <c r="M146" s="24" t="n">
        <v>6.8</v>
      </c>
      <c r="N146" s="25" t="n">
        <f aca="false">IF(COUNTIF(J146:M146,"")=0,(SUM(J146:M146)-MAX(J146:M146)-MIN(J146:M146))/2,AVERAGE(J146:M146))</f>
        <v>6.85</v>
      </c>
      <c r="O146" s="26" t="n">
        <v>27</v>
      </c>
      <c r="P146" s="27" t="n">
        <v>10</v>
      </c>
      <c r="Q146" s="24" t="n">
        <v>0</v>
      </c>
      <c r="R146" s="24" t="n">
        <v>0</v>
      </c>
      <c r="S146" s="24" t="n">
        <v>0</v>
      </c>
      <c r="T146" s="24" t="n">
        <v>0</v>
      </c>
      <c r="U146" s="28" t="n">
        <f aca="false">+I146+N146+P146-Q146-R146-S146-T146</f>
        <v>23.65</v>
      </c>
      <c r="V146" s="29" t="n">
        <f aca="false">+V145</f>
        <v>43.9</v>
      </c>
      <c r="W146" s="30"/>
    </row>
    <row r="147" customFormat="false" ht="12.75" hidden="false" customHeight="false" outlineLevel="0" collapsed="false">
      <c r="A147" s="12" t="n">
        <v>123</v>
      </c>
      <c r="B147" s="13" t="s">
        <v>155</v>
      </c>
      <c r="C147" s="13" t="s">
        <v>73</v>
      </c>
      <c r="D147" s="14" t="s">
        <v>21</v>
      </c>
      <c r="E147" s="15" t="n">
        <v>7.3</v>
      </c>
      <c r="F147" s="15" t="n">
        <v>7.3</v>
      </c>
      <c r="G147" s="15" t="n">
        <v>7.7</v>
      </c>
      <c r="H147" s="15" t="n">
        <v>7.5</v>
      </c>
      <c r="I147" s="16" t="n">
        <f aca="false">IF(COUNTIF(E147:H147,"")=0,(SUM(E147:H147)-MAX(E147:H147)-MIN(E147:H147))/2,AVERAGE(E147:H147))</f>
        <v>7.4</v>
      </c>
      <c r="J147" s="15" t="n">
        <v>7.4</v>
      </c>
      <c r="K147" s="15" t="n">
        <v>7.4</v>
      </c>
      <c r="L147" s="15" t="n">
        <v>6.9</v>
      </c>
      <c r="M147" s="15" t="n">
        <v>7.9</v>
      </c>
      <c r="N147" s="16" t="n">
        <f aca="false">IF(COUNTIF(J147:M147,"")=0,(SUM(J147:M147)-MAX(J147:M147)-MIN(J147:M147))/2,AVERAGE(J147:M147))</f>
        <v>7.4</v>
      </c>
      <c r="O147" s="17" t="n">
        <v>24</v>
      </c>
      <c r="P147" s="18" t="n">
        <v>9.3</v>
      </c>
      <c r="Q147" s="15" t="n">
        <v>0</v>
      </c>
      <c r="R147" s="15" t="n">
        <v>0.6</v>
      </c>
      <c r="S147" s="15" t="n">
        <v>0</v>
      </c>
      <c r="T147" s="15" t="n">
        <v>0.5</v>
      </c>
      <c r="U147" s="19" t="n">
        <f aca="false">+I147+N147+P147-Q147-R147-S147-T147</f>
        <v>23</v>
      </c>
      <c r="V147" s="19" t="n">
        <f aca="false">+U147+U148</f>
        <v>23.00001</v>
      </c>
      <c r="W147" s="20" t="n">
        <v>8</v>
      </c>
    </row>
    <row r="148" customFormat="false" ht="12.75" hidden="false" customHeight="false" outlineLevel="0" collapsed="false">
      <c r="A148" s="21"/>
      <c r="B148" s="22" t="s">
        <v>156</v>
      </c>
      <c r="C148" s="22"/>
      <c r="D148" s="23" t="s">
        <v>23</v>
      </c>
      <c r="E148" s="24" t="n">
        <v>0</v>
      </c>
      <c r="F148" s="24"/>
      <c r="G148" s="24"/>
      <c r="H148" s="24"/>
      <c r="I148" s="25" t="n">
        <f aca="false">IF(COUNTIF(E148:H148,"")=0,(SUM(E148:H148)-MAX(E148:H148)-MIN(E148:H148))/2,AVERAGE(E148:H148))</f>
        <v>0</v>
      </c>
      <c r="J148" s="24" t="n">
        <v>0</v>
      </c>
      <c r="K148" s="24"/>
      <c r="L148" s="24"/>
      <c r="M148" s="24"/>
      <c r="N148" s="25" t="n">
        <f aca="false">IF(COUNTIF(J148:M148,"")=0,(SUM(J148:M148)-MAX(J148:M148)-MIN(J148:M148))/2,AVERAGE(J148:M148))</f>
        <v>0</v>
      </c>
      <c r="O148" s="26"/>
      <c r="P148" s="27"/>
      <c r="Q148" s="24"/>
      <c r="R148" s="24"/>
      <c r="S148" s="24"/>
      <c r="T148" s="24"/>
      <c r="U148" s="28" t="n">
        <v>1E-005</v>
      </c>
      <c r="V148" s="29" t="n">
        <f aca="false">+V147</f>
        <v>23.00001</v>
      </c>
      <c r="W148" s="30"/>
      <c r="X148" s="1" t="s">
        <v>157</v>
      </c>
    </row>
    <row r="149" customFormat="false" ht="12.75" hidden="false" customHeight="false" outlineLevel="0" collapsed="false">
      <c r="A149" s="12" t="n">
        <v>127</v>
      </c>
      <c r="B149" s="13" t="s">
        <v>158</v>
      </c>
      <c r="C149" s="13" t="s">
        <v>50</v>
      </c>
      <c r="D149" s="14" t="s">
        <v>21</v>
      </c>
      <c r="E149" s="15" t="n">
        <v>0</v>
      </c>
      <c r="F149" s="15"/>
      <c r="G149" s="15"/>
      <c r="H149" s="15"/>
      <c r="I149" s="16" t="n">
        <f aca="false">IF(COUNTIF(E149:H149,"")=0,(SUM(E149:H149)-MAX(E149:H149)-MIN(E149:H149))/2,AVERAGE(E149:H149))</f>
        <v>0</v>
      </c>
      <c r="J149" s="15" t="n">
        <v>0</v>
      </c>
      <c r="K149" s="15"/>
      <c r="L149" s="15"/>
      <c r="M149" s="15"/>
      <c r="N149" s="16" t="n">
        <f aca="false">IF(COUNTIF(J149:M149,"")=0,(SUM(J149:M149)-MAX(J149:M149)-MIN(J149:M149))/2,AVERAGE(J149:M149))</f>
        <v>0</v>
      </c>
      <c r="O149" s="17"/>
      <c r="P149" s="18"/>
      <c r="Q149" s="15"/>
      <c r="R149" s="15"/>
      <c r="S149" s="15"/>
      <c r="T149" s="15"/>
      <c r="U149" s="19" t="n">
        <f aca="false">+I149+N149+P149-Q149-R149-S149-T149</f>
        <v>0</v>
      </c>
      <c r="V149" s="19" t="n">
        <v>1E-005</v>
      </c>
      <c r="W149" s="20"/>
      <c r="X149" s="1" t="s">
        <v>29</v>
      </c>
    </row>
    <row r="150" customFormat="false" ht="13.5" hidden="false" customHeight="false" outlineLevel="0" collapsed="false">
      <c r="A150" s="51"/>
      <c r="B150" s="52" t="s">
        <v>159</v>
      </c>
      <c r="C150" s="52"/>
      <c r="D150" s="53" t="s">
        <v>23</v>
      </c>
      <c r="E150" s="54" t="n">
        <v>0</v>
      </c>
      <c r="F150" s="54"/>
      <c r="G150" s="54"/>
      <c r="H150" s="54"/>
      <c r="I150" s="55" t="n">
        <f aca="false">IF(COUNTIF(E150:H150,"")=0,(SUM(E150:H150)-MAX(E150:H150)-MIN(E150:H150))/2,AVERAGE(E150:H150))</f>
        <v>0</v>
      </c>
      <c r="J150" s="54" t="n">
        <v>0</v>
      </c>
      <c r="K150" s="54"/>
      <c r="L150" s="54"/>
      <c r="M150" s="54"/>
      <c r="N150" s="55" t="n">
        <f aca="false">IF(COUNTIF(J150:M150,"")=0,(SUM(J150:M150)-MAX(J150:M150)-MIN(J150:M150))/2,AVERAGE(J150:M150))</f>
        <v>0</v>
      </c>
      <c r="O150" s="56"/>
      <c r="P150" s="57"/>
      <c r="Q150" s="54"/>
      <c r="R150" s="54"/>
      <c r="S150" s="54"/>
      <c r="T150" s="54"/>
      <c r="U150" s="58" t="n">
        <f aca="false">+I150+N150+P150-Q150-R150-S150-T150</f>
        <v>0</v>
      </c>
      <c r="V150" s="59" t="n">
        <f aca="false">+V149</f>
        <v>1E-005</v>
      </c>
      <c r="W150" s="60"/>
    </row>
    <row r="151" customFormat="false" ht="13.5" hidden="false" customHeight="false" outlineLevel="0" collapsed="false">
      <c r="B151" s="13"/>
      <c r="C151" s="13"/>
    </row>
    <row r="152" customFormat="false" ht="12.75" hidden="false" customHeight="false" outlineLevel="0" collapsed="false">
      <c r="A152" s="2" t="s">
        <v>160</v>
      </c>
      <c r="B152" s="4"/>
      <c r="C152" s="4"/>
      <c r="D152" s="5"/>
      <c r="E152" s="6" t="s">
        <v>1</v>
      </c>
      <c r="F152" s="6" t="s">
        <v>2</v>
      </c>
      <c r="G152" s="6" t="s">
        <v>3</v>
      </c>
      <c r="H152" s="6" t="s">
        <v>4</v>
      </c>
      <c r="I152" s="7" t="s">
        <v>5</v>
      </c>
      <c r="J152" s="6" t="s">
        <v>6</v>
      </c>
      <c r="K152" s="6" t="s">
        <v>7</v>
      </c>
      <c r="L152" s="6" t="s">
        <v>8</v>
      </c>
      <c r="M152" s="6" t="s">
        <v>9</v>
      </c>
      <c r="N152" s="7" t="s">
        <v>10</v>
      </c>
      <c r="O152" s="8" t="s">
        <v>11</v>
      </c>
      <c r="P152" s="9" t="s">
        <v>12</v>
      </c>
      <c r="Q152" s="6" t="s">
        <v>13</v>
      </c>
      <c r="R152" s="6" t="s">
        <v>14</v>
      </c>
      <c r="S152" s="6" t="s">
        <v>15</v>
      </c>
      <c r="T152" s="6" t="s">
        <v>16</v>
      </c>
      <c r="U152" s="10" t="s">
        <v>17</v>
      </c>
      <c r="V152" s="7" t="s">
        <v>17</v>
      </c>
      <c r="W152" s="11" t="s">
        <v>18</v>
      </c>
    </row>
    <row r="153" customFormat="false" ht="12.75" hidden="false" customHeight="false" outlineLevel="0" collapsed="false">
      <c r="A153" s="12" t="n">
        <v>130</v>
      </c>
      <c r="B153" s="104" t="s">
        <v>161</v>
      </c>
      <c r="C153" s="13" t="s">
        <v>20</v>
      </c>
      <c r="D153" s="14" t="s">
        <v>21</v>
      </c>
      <c r="E153" s="15" t="n">
        <v>8</v>
      </c>
      <c r="F153" s="15" t="n">
        <v>8.2</v>
      </c>
      <c r="G153" s="15" t="n">
        <v>7.8</v>
      </c>
      <c r="H153" s="15" t="n">
        <v>7.9</v>
      </c>
      <c r="I153" s="16" t="n">
        <f aca="false">IF(COUNTIF(E153:H153,"")=0,(SUM(E153:H153)-MAX(E153:H153)-MIN(E153:H153))/2,AVERAGE(E153:H153))</f>
        <v>7.95</v>
      </c>
      <c r="J153" s="15" t="n">
        <v>7.9</v>
      </c>
      <c r="K153" s="15" t="n">
        <v>8</v>
      </c>
      <c r="L153" s="15" t="n">
        <v>7.8</v>
      </c>
      <c r="M153" s="15" t="n">
        <v>7.8</v>
      </c>
      <c r="N153" s="16" t="n">
        <f aca="false">IF(COUNTIF(J153:M153,"")=0,(SUM(J153:M153)-MAX(J153:M153)-MIN(J153:M153))/2,AVERAGE(J153:M153))</f>
        <v>7.85</v>
      </c>
      <c r="O153" s="17" t="n">
        <v>26</v>
      </c>
      <c r="P153" s="18" t="n">
        <v>9.6</v>
      </c>
      <c r="Q153" s="15" t="n">
        <v>0</v>
      </c>
      <c r="R153" s="15" t="n">
        <v>0.3</v>
      </c>
      <c r="S153" s="15" t="n">
        <v>0</v>
      </c>
      <c r="T153" s="15" t="n">
        <v>0</v>
      </c>
      <c r="U153" s="19" t="n">
        <f aca="false">+I153+N153+P153-Q153-R153-S153-T153</f>
        <v>25.1</v>
      </c>
      <c r="V153" s="19" t="n">
        <f aca="false">+U153+U154</f>
        <v>48.4</v>
      </c>
      <c r="W153" s="20" t="n">
        <v>1</v>
      </c>
    </row>
    <row r="154" customFormat="false" ht="13.5" hidden="false" customHeight="false" outlineLevel="0" collapsed="false">
      <c r="A154" s="51"/>
      <c r="B154" s="52" t="s">
        <v>118</v>
      </c>
      <c r="C154" s="52"/>
      <c r="D154" s="53" t="s">
        <v>23</v>
      </c>
      <c r="E154" s="54" t="n">
        <v>7.5</v>
      </c>
      <c r="F154" s="54" t="n">
        <v>6.9</v>
      </c>
      <c r="G154" s="54" t="n">
        <v>7.2</v>
      </c>
      <c r="H154" s="54" t="n">
        <v>6.5</v>
      </c>
      <c r="I154" s="55" t="n">
        <f aca="false">IF(COUNTIF(E154:H154,"")=0,(SUM(E154:H154)-MAX(E154:H154)-MIN(E154:H154))/2,AVERAGE(E154:H154))</f>
        <v>7.05</v>
      </c>
      <c r="J154" s="54" t="n">
        <v>7.3</v>
      </c>
      <c r="K154" s="54" t="n">
        <v>7.2</v>
      </c>
      <c r="L154" s="54" t="n">
        <v>6.7</v>
      </c>
      <c r="M154" s="54" t="n">
        <v>7.7</v>
      </c>
      <c r="N154" s="55" t="n">
        <f aca="false">IF(COUNTIF(J154:M154,"")=0,(SUM(J154:M154)-MAX(J154:M154)-MIN(J154:M154))/2,AVERAGE(J154:M154))</f>
        <v>7.25</v>
      </c>
      <c r="O154" s="56" t="n">
        <v>29</v>
      </c>
      <c r="P154" s="57" t="n">
        <v>10</v>
      </c>
      <c r="Q154" s="54" t="n">
        <v>1</v>
      </c>
      <c r="R154" s="54" t="n">
        <v>0</v>
      </c>
      <c r="S154" s="54" t="n">
        <v>0</v>
      </c>
      <c r="T154" s="54" t="n">
        <v>0</v>
      </c>
      <c r="U154" s="58" t="n">
        <f aca="false">+I154+N154+P154-Q154-R154-S154-T154</f>
        <v>23.3</v>
      </c>
      <c r="V154" s="59" t="n">
        <f aca="false">+V153</f>
        <v>48.4</v>
      </c>
      <c r="W154" s="60"/>
    </row>
    <row r="155" customFormat="false" ht="13.5" hidden="false" customHeight="false" outlineLevel="0" collapsed="false">
      <c r="B155" s="13"/>
      <c r="C155" s="13"/>
    </row>
    <row r="156" customFormat="false" ht="12.75" hidden="false" customHeight="false" outlineLevel="0" collapsed="false">
      <c r="A156" s="2" t="s">
        <v>162</v>
      </c>
      <c r="B156" s="101"/>
      <c r="C156" s="101"/>
      <c r="D156" s="75"/>
      <c r="E156" s="6" t="s">
        <v>1</v>
      </c>
      <c r="F156" s="76" t="s">
        <v>2</v>
      </c>
      <c r="G156" s="76" t="s">
        <v>3</v>
      </c>
      <c r="H156" s="76" t="s">
        <v>4</v>
      </c>
      <c r="I156" s="77" t="s">
        <v>5</v>
      </c>
      <c r="J156" s="76" t="s">
        <v>6</v>
      </c>
      <c r="K156" s="76" t="s">
        <v>7</v>
      </c>
      <c r="L156" s="76" t="s">
        <v>8</v>
      </c>
      <c r="M156" s="76" t="s">
        <v>9</v>
      </c>
      <c r="N156" s="77" t="s">
        <v>10</v>
      </c>
      <c r="O156" s="78" t="s">
        <v>11</v>
      </c>
      <c r="P156" s="79" t="s">
        <v>12</v>
      </c>
      <c r="Q156" s="76" t="s">
        <v>13</v>
      </c>
      <c r="R156" s="76" t="s">
        <v>14</v>
      </c>
      <c r="S156" s="76" t="s">
        <v>15</v>
      </c>
      <c r="T156" s="76" t="s">
        <v>16</v>
      </c>
      <c r="U156" s="76"/>
      <c r="V156" s="80" t="s">
        <v>17</v>
      </c>
      <c r="W156" s="81" t="s">
        <v>18</v>
      </c>
    </row>
    <row r="157" s="40" customFormat="true" ht="12.75" hidden="false" customHeight="false" outlineLevel="0" collapsed="false">
      <c r="A157" s="31" t="n">
        <v>112</v>
      </c>
      <c r="B157" s="32" t="s">
        <v>163</v>
      </c>
      <c r="C157" s="32" t="s">
        <v>25</v>
      </c>
      <c r="D157" s="88"/>
      <c r="E157" s="34" t="n">
        <v>8.9</v>
      </c>
      <c r="F157" s="89" t="n">
        <v>8.7</v>
      </c>
      <c r="G157" s="89" t="n">
        <v>8.4</v>
      </c>
      <c r="H157" s="89"/>
      <c r="I157" s="90" t="n">
        <f aca="false">IF(COUNTIF(E157:H157,"")=0,(SUM(E157:H157)-MAX(E157:H157)-MIN(E157:H157))/2,AVERAGE(E157:H157))</f>
        <v>8.66666666666667</v>
      </c>
      <c r="J157" s="89" t="n">
        <v>8.5</v>
      </c>
      <c r="K157" s="89" t="n">
        <v>8.6</v>
      </c>
      <c r="L157" s="89" t="n">
        <v>8.7</v>
      </c>
      <c r="M157" s="89"/>
      <c r="N157" s="90" t="n">
        <f aca="false">IF(COUNTIF(J157:M157,"")=0,(SUM(J157:M157)-MAX(J157:M157)-MIN(J157:M157))/2,AVERAGE(J157:M157))</f>
        <v>8.6</v>
      </c>
      <c r="O157" s="91" t="n">
        <v>44</v>
      </c>
      <c r="P157" s="92" t="n">
        <v>10</v>
      </c>
      <c r="Q157" s="89" t="n">
        <v>0</v>
      </c>
      <c r="R157" s="89" t="n">
        <v>0</v>
      </c>
      <c r="S157" s="89" t="n">
        <v>0</v>
      </c>
      <c r="T157" s="89" t="n">
        <v>0</v>
      </c>
      <c r="U157" s="89"/>
      <c r="V157" s="93" t="n">
        <f aca="false">+I157+N157+P157-Q157-R157-S157-T157</f>
        <v>27.2666666666667</v>
      </c>
      <c r="W157" s="95" t="n">
        <v>1</v>
      </c>
    </row>
    <row r="158" s="40" customFormat="true" ht="12.75" hidden="false" customHeight="false" outlineLevel="0" collapsed="false">
      <c r="A158" s="41"/>
      <c r="B158" s="42" t="s">
        <v>164</v>
      </c>
      <c r="C158" s="42"/>
      <c r="D158" s="62"/>
      <c r="E158" s="44"/>
      <c r="F158" s="44"/>
      <c r="G158" s="44"/>
      <c r="H158" s="44"/>
      <c r="I158" s="45"/>
      <c r="J158" s="44"/>
      <c r="K158" s="44"/>
      <c r="L158" s="44"/>
      <c r="M158" s="44"/>
      <c r="N158" s="45"/>
      <c r="O158" s="46"/>
      <c r="P158" s="47"/>
      <c r="Q158" s="44"/>
      <c r="R158" s="44"/>
      <c r="S158" s="44"/>
      <c r="T158" s="44"/>
      <c r="U158" s="44"/>
      <c r="V158" s="49" t="n">
        <f aca="false">+V157</f>
        <v>27.2666666666667</v>
      </c>
      <c r="W158" s="50"/>
    </row>
    <row r="159" customFormat="false" ht="12.75" hidden="false" customHeight="false" outlineLevel="0" collapsed="false">
      <c r="A159" s="12" t="n">
        <v>17</v>
      </c>
      <c r="B159" s="13" t="s">
        <v>165</v>
      </c>
      <c r="C159" s="13" t="s">
        <v>43</v>
      </c>
      <c r="D159" s="70"/>
      <c r="E159" s="69" t="n">
        <v>8.3</v>
      </c>
      <c r="F159" s="69" t="n">
        <v>8.2</v>
      </c>
      <c r="G159" s="69" t="n">
        <v>7.8</v>
      </c>
      <c r="H159" s="69"/>
      <c r="I159" s="82" t="n">
        <f aca="false">IF(COUNTIF(E159:H159,"")=0,(SUM(E159:H159)-MAX(E159:H159)-MIN(E159:H159))/2,AVERAGE(E159:H159))</f>
        <v>8.1</v>
      </c>
      <c r="J159" s="69" t="n">
        <v>8.3</v>
      </c>
      <c r="K159" s="69" t="n">
        <v>7.8</v>
      </c>
      <c r="L159" s="69" t="n">
        <v>8.3</v>
      </c>
      <c r="M159" s="69"/>
      <c r="N159" s="82" t="n">
        <f aca="false">IF(COUNTIF(J159:M159,"")=0,(SUM(J159:M159)-MAX(J159:M159)-MIN(J159:M159))/2,AVERAGE(J159:M159))</f>
        <v>8.13333333333334</v>
      </c>
      <c r="O159" s="83" t="n">
        <v>41</v>
      </c>
      <c r="P159" s="84" t="n">
        <v>10</v>
      </c>
      <c r="Q159" s="69" t="n">
        <v>0</v>
      </c>
      <c r="R159" s="69" t="n">
        <v>0</v>
      </c>
      <c r="S159" s="69" t="n">
        <v>0</v>
      </c>
      <c r="T159" s="69" t="n">
        <v>0</v>
      </c>
      <c r="U159" s="69"/>
      <c r="V159" s="85" t="n">
        <f aca="false">+I159+N159+P159-Q159-R159-S159-T159</f>
        <v>26.2333333333333</v>
      </c>
      <c r="W159" s="86" t="n">
        <v>2</v>
      </c>
    </row>
    <row r="160" customFormat="false" ht="12.75" hidden="false" customHeight="false" outlineLevel="0" collapsed="false">
      <c r="A160" s="21"/>
      <c r="B160" s="22" t="s">
        <v>166</v>
      </c>
      <c r="C160" s="22"/>
      <c r="D160" s="66"/>
      <c r="E160" s="24"/>
      <c r="F160" s="24"/>
      <c r="G160" s="24"/>
      <c r="H160" s="24"/>
      <c r="I160" s="25"/>
      <c r="J160" s="24"/>
      <c r="K160" s="24"/>
      <c r="L160" s="24"/>
      <c r="M160" s="24"/>
      <c r="N160" s="25"/>
      <c r="O160" s="26"/>
      <c r="P160" s="27"/>
      <c r="Q160" s="24"/>
      <c r="R160" s="24"/>
      <c r="S160" s="24"/>
      <c r="T160" s="24"/>
      <c r="U160" s="24"/>
      <c r="V160" s="29" t="n">
        <f aca="false">+V159</f>
        <v>26.2333333333333</v>
      </c>
      <c r="W160" s="30"/>
    </row>
    <row r="161" customFormat="false" ht="12.75" hidden="false" customHeight="false" outlineLevel="0" collapsed="false">
      <c r="A161" s="12" t="n">
        <v>6</v>
      </c>
      <c r="B161" s="13" t="s">
        <v>135</v>
      </c>
      <c r="C161" s="13" t="s">
        <v>73</v>
      </c>
      <c r="D161" s="70"/>
      <c r="E161" s="15" t="n">
        <v>8.1</v>
      </c>
      <c r="F161" s="69" t="n">
        <v>8</v>
      </c>
      <c r="G161" s="69" t="n">
        <v>7.6</v>
      </c>
      <c r="H161" s="69"/>
      <c r="I161" s="82" t="n">
        <f aca="false">IF(COUNTIF(E161:H161,"")=0,(SUM(E161:H161)-MAX(E161:H161)-MIN(E161:H161))/2,AVERAGE(E161:H161))</f>
        <v>7.9</v>
      </c>
      <c r="J161" s="69" t="n">
        <v>7.9</v>
      </c>
      <c r="K161" s="69" t="n">
        <v>8</v>
      </c>
      <c r="L161" s="69" t="n">
        <v>8.4</v>
      </c>
      <c r="M161" s="69"/>
      <c r="N161" s="82" t="n">
        <f aca="false">IF(COUNTIF(J161:M161,"")=0,(SUM(J161:M161)-MAX(J161:M161)-MIN(J161:M161))/2,AVERAGE(J161:M161))</f>
        <v>8.1</v>
      </c>
      <c r="O161" s="83" t="n">
        <v>41</v>
      </c>
      <c r="P161" s="84" t="n">
        <v>10</v>
      </c>
      <c r="Q161" s="69" t="n">
        <v>0</v>
      </c>
      <c r="R161" s="69" t="n">
        <v>0</v>
      </c>
      <c r="S161" s="69" t="n">
        <v>0</v>
      </c>
      <c r="T161" s="69" t="n">
        <v>0</v>
      </c>
      <c r="U161" s="69"/>
      <c r="V161" s="85" t="n">
        <f aca="false">+I161+N161+P161-Q161-R161-S161-T161</f>
        <v>26</v>
      </c>
      <c r="W161" s="86" t="n">
        <v>3</v>
      </c>
    </row>
    <row r="162" customFormat="false" ht="12.75" hidden="false" customHeight="false" outlineLevel="0" collapsed="false">
      <c r="A162" s="21"/>
      <c r="B162" s="22" t="s">
        <v>167</v>
      </c>
      <c r="C162" s="22"/>
      <c r="D162" s="66"/>
      <c r="E162" s="24"/>
      <c r="F162" s="24"/>
      <c r="G162" s="24"/>
      <c r="H162" s="24"/>
      <c r="I162" s="25"/>
      <c r="J162" s="24"/>
      <c r="K162" s="24"/>
      <c r="L162" s="24"/>
      <c r="M162" s="24"/>
      <c r="N162" s="25"/>
      <c r="O162" s="26"/>
      <c r="P162" s="27"/>
      <c r="Q162" s="24"/>
      <c r="R162" s="24"/>
      <c r="S162" s="24"/>
      <c r="T162" s="24"/>
      <c r="U162" s="24"/>
      <c r="V162" s="29" t="n">
        <f aca="false">+V161</f>
        <v>26</v>
      </c>
      <c r="W162" s="30"/>
    </row>
    <row r="163" customFormat="false" ht="12.75" hidden="false" customHeight="false" outlineLevel="0" collapsed="false">
      <c r="A163" s="12" t="n">
        <v>10</v>
      </c>
      <c r="B163" s="13" t="s">
        <v>168</v>
      </c>
      <c r="C163" s="13" t="s">
        <v>28</v>
      </c>
      <c r="D163" s="70"/>
      <c r="E163" s="15" t="n">
        <v>8</v>
      </c>
      <c r="F163" s="69" t="n">
        <v>8</v>
      </c>
      <c r="G163" s="69" t="n">
        <v>8</v>
      </c>
      <c r="H163" s="69"/>
      <c r="I163" s="82" t="n">
        <f aca="false">IF(COUNTIF(E163:H163,"")=0,(SUM(E163:H163)-MAX(E163:H163)-MIN(E163:H163))/2,AVERAGE(E163:H163))</f>
        <v>8</v>
      </c>
      <c r="J163" s="69" t="n">
        <v>7.8</v>
      </c>
      <c r="K163" s="69" t="n">
        <v>7.8</v>
      </c>
      <c r="L163" s="69" t="n">
        <v>7.9</v>
      </c>
      <c r="M163" s="69"/>
      <c r="N163" s="82" t="n">
        <f aca="false">IF(COUNTIF(J163:M163,"")=0,(SUM(J163:M163)-MAX(J163:M163)-MIN(J163:M163))/2,AVERAGE(J163:M163))</f>
        <v>7.83333333333333</v>
      </c>
      <c r="O163" s="83" t="n">
        <v>42</v>
      </c>
      <c r="P163" s="84" t="n">
        <v>10</v>
      </c>
      <c r="Q163" s="69" t="n">
        <v>0</v>
      </c>
      <c r="R163" s="69" t="n">
        <v>0</v>
      </c>
      <c r="S163" s="69" t="n">
        <v>0</v>
      </c>
      <c r="T163" s="69" t="n">
        <v>0</v>
      </c>
      <c r="U163" s="69"/>
      <c r="V163" s="85" t="n">
        <f aca="false">+I163+N163+P163-Q163-R163-S163-T163</f>
        <v>25.8333333333333</v>
      </c>
      <c r="W163" s="86" t="n">
        <v>4</v>
      </c>
    </row>
    <row r="164" customFormat="false" ht="12.75" hidden="false" customHeight="false" outlineLevel="0" collapsed="false">
      <c r="A164" s="21"/>
      <c r="B164" s="22" t="s">
        <v>169</v>
      </c>
      <c r="C164" s="22"/>
      <c r="D164" s="66"/>
      <c r="E164" s="24"/>
      <c r="F164" s="24"/>
      <c r="G164" s="24"/>
      <c r="H164" s="24"/>
      <c r="I164" s="25"/>
      <c r="J164" s="24"/>
      <c r="K164" s="24"/>
      <c r="L164" s="24"/>
      <c r="M164" s="24"/>
      <c r="N164" s="25"/>
      <c r="O164" s="26"/>
      <c r="P164" s="27"/>
      <c r="Q164" s="24"/>
      <c r="R164" s="24"/>
      <c r="S164" s="24"/>
      <c r="T164" s="24"/>
      <c r="U164" s="24"/>
      <c r="V164" s="29" t="n">
        <f aca="false">+V163</f>
        <v>25.8333333333333</v>
      </c>
      <c r="W164" s="30"/>
    </row>
    <row r="165" customFormat="false" ht="12.75" hidden="false" customHeight="false" outlineLevel="0" collapsed="false">
      <c r="A165" s="12" t="n">
        <v>5</v>
      </c>
      <c r="B165" s="13" t="s">
        <v>155</v>
      </c>
      <c r="C165" s="13" t="s">
        <v>73</v>
      </c>
      <c r="D165" s="70"/>
      <c r="E165" s="15" t="n">
        <v>7.9</v>
      </c>
      <c r="F165" s="69" t="n">
        <v>7.9</v>
      </c>
      <c r="G165" s="69" t="n">
        <v>7.6</v>
      </c>
      <c r="H165" s="69"/>
      <c r="I165" s="82" t="n">
        <f aca="false">IF(COUNTIF(E165:H165,"")=0,(SUM(E165:H165)-MAX(E165:H165)-MIN(E165:H165))/2,AVERAGE(E165:H165))</f>
        <v>7.8</v>
      </c>
      <c r="J165" s="69" t="n">
        <v>7.9</v>
      </c>
      <c r="K165" s="69" t="n">
        <v>7.8</v>
      </c>
      <c r="L165" s="69" t="n">
        <v>7.8</v>
      </c>
      <c r="M165" s="69"/>
      <c r="N165" s="82" t="n">
        <f aca="false">IF(COUNTIF(J165:M165,"")=0,(SUM(J165:M165)-MAX(J165:M165)-MIN(J165:M165))/2,AVERAGE(J165:M165))</f>
        <v>7.83333333333333</v>
      </c>
      <c r="O165" s="83" t="n">
        <v>41</v>
      </c>
      <c r="P165" s="84" t="n">
        <v>10</v>
      </c>
      <c r="Q165" s="69" t="n">
        <v>0</v>
      </c>
      <c r="R165" s="69" t="n">
        <v>0</v>
      </c>
      <c r="S165" s="69" t="n">
        <v>0</v>
      </c>
      <c r="T165" s="69" t="n">
        <v>0</v>
      </c>
      <c r="U165" s="69"/>
      <c r="V165" s="85" t="n">
        <f aca="false">+I165+N165+P165-Q165-R165-S165-T165</f>
        <v>25.6333333333333</v>
      </c>
      <c r="W165" s="86" t="n">
        <v>5</v>
      </c>
    </row>
    <row r="166" customFormat="false" ht="12.75" hidden="false" customHeight="false" outlineLevel="0" collapsed="false">
      <c r="A166" s="21"/>
      <c r="B166" s="22" t="s">
        <v>40</v>
      </c>
      <c r="C166" s="22"/>
      <c r="D166" s="66"/>
      <c r="E166" s="24"/>
      <c r="F166" s="24"/>
      <c r="G166" s="24"/>
      <c r="H166" s="24"/>
      <c r="I166" s="25"/>
      <c r="J166" s="24"/>
      <c r="K166" s="24"/>
      <c r="L166" s="24"/>
      <c r="M166" s="24"/>
      <c r="N166" s="25"/>
      <c r="O166" s="26"/>
      <c r="P166" s="27"/>
      <c r="Q166" s="24"/>
      <c r="R166" s="24"/>
      <c r="S166" s="24"/>
      <c r="T166" s="24"/>
      <c r="U166" s="24"/>
      <c r="V166" s="29" t="n">
        <f aca="false">+V165</f>
        <v>25.6333333333333</v>
      </c>
      <c r="W166" s="30"/>
    </row>
    <row r="167" customFormat="false" ht="12.75" hidden="false" customHeight="false" outlineLevel="0" collapsed="false">
      <c r="A167" s="12" t="n">
        <v>9</v>
      </c>
      <c r="B167" s="13" t="s">
        <v>170</v>
      </c>
      <c r="C167" s="13" t="s">
        <v>87</v>
      </c>
      <c r="D167" s="70"/>
      <c r="E167" s="15" t="n">
        <v>7.9</v>
      </c>
      <c r="F167" s="69" t="n">
        <v>7.7</v>
      </c>
      <c r="G167" s="69" t="n">
        <v>7.5</v>
      </c>
      <c r="H167" s="69"/>
      <c r="I167" s="82" t="n">
        <f aca="false">IF(COUNTIF(E167:H167,"")=0,(SUM(E167:H167)-MAX(E167:H167)-MIN(E167:H167))/2,AVERAGE(E167:H167))</f>
        <v>7.7</v>
      </c>
      <c r="J167" s="69" t="n">
        <v>8.3</v>
      </c>
      <c r="K167" s="69" t="n">
        <v>7.8</v>
      </c>
      <c r="L167" s="69" t="n">
        <v>7.8</v>
      </c>
      <c r="M167" s="69"/>
      <c r="N167" s="82" t="n">
        <f aca="false">IF(COUNTIF(J167:M167,"")=0,(SUM(J167:M167)-MAX(J167:M167)-MIN(J167:M167))/2,AVERAGE(J167:M167))</f>
        <v>7.96666666666667</v>
      </c>
      <c r="O167" s="83" t="n">
        <v>43</v>
      </c>
      <c r="P167" s="84" t="n">
        <v>10</v>
      </c>
      <c r="Q167" s="69" t="n">
        <v>0</v>
      </c>
      <c r="R167" s="69" t="n">
        <v>0</v>
      </c>
      <c r="S167" s="69" t="n">
        <v>0</v>
      </c>
      <c r="T167" s="69" t="n">
        <v>0.1</v>
      </c>
      <c r="U167" s="69"/>
      <c r="V167" s="85" t="n">
        <f aca="false">+I167+N167+P167-Q167-R167-S167-T167</f>
        <v>25.5666666666667</v>
      </c>
      <c r="W167" s="86" t="n">
        <v>6</v>
      </c>
      <c r="X167" s="1" t="s">
        <v>171</v>
      </c>
    </row>
    <row r="168" customFormat="false" ht="12.75" hidden="false" customHeight="false" outlineLevel="0" collapsed="false">
      <c r="A168" s="21"/>
      <c r="B168" s="22" t="s">
        <v>172</v>
      </c>
      <c r="C168" s="22"/>
      <c r="D168" s="66"/>
      <c r="E168" s="24"/>
      <c r="F168" s="24"/>
      <c r="G168" s="24"/>
      <c r="H168" s="24"/>
      <c r="I168" s="25"/>
      <c r="J168" s="24"/>
      <c r="K168" s="24"/>
      <c r="L168" s="24"/>
      <c r="M168" s="24"/>
      <c r="N168" s="25"/>
      <c r="O168" s="26"/>
      <c r="P168" s="27"/>
      <c r="Q168" s="24"/>
      <c r="R168" s="24"/>
      <c r="S168" s="24"/>
      <c r="T168" s="24"/>
      <c r="U168" s="24"/>
      <c r="V168" s="29" t="n">
        <f aca="false">+V167</f>
        <v>25.5666666666667</v>
      </c>
      <c r="W168" s="30"/>
    </row>
    <row r="169" customFormat="false" ht="12.75" hidden="false" customHeight="false" outlineLevel="0" collapsed="false">
      <c r="A169" s="12" t="n">
        <v>16</v>
      </c>
      <c r="B169" s="13" t="s">
        <v>173</v>
      </c>
      <c r="C169" s="13" t="s">
        <v>43</v>
      </c>
      <c r="D169" s="70"/>
      <c r="E169" s="15" t="n">
        <v>7.7</v>
      </c>
      <c r="F169" s="69" t="n">
        <v>8</v>
      </c>
      <c r="G169" s="69" t="n">
        <v>7.5</v>
      </c>
      <c r="H169" s="69"/>
      <c r="I169" s="82" t="n">
        <f aca="false">IF(COUNTIF(E169:H169,"")=0,(SUM(E169:H169)-MAX(E169:H169)-MIN(E169:H169))/2,AVERAGE(E169:H169))</f>
        <v>7.73333333333333</v>
      </c>
      <c r="J169" s="69" t="n">
        <v>8.1</v>
      </c>
      <c r="K169" s="69" t="n">
        <v>7.7</v>
      </c>
      <c r="L169" s="69" t="n">
        <v>7.7</v>
      </c>
      <c r="M169" s="69"/>
      <c r="N169" s="82" t="n">
        <f aca="false">IF(COUNTIF(J169:M169,"")=0,(SUM(J169:M169)-MAX(J169:M169)-MIN(J169:M169))/2,AVERAGE(J169:M169))</f>
        <v>7.83333333333333</v>
      </c>
      <c r="O169" s="83" t="n">
        <v>42</v>
      </c>
      <c r="P169" s="84" t="n">
        <v>10</v>
      </c>
      <c r="Q169" s="69" t="n">
        <v>0</v>
      </c>
      <c r="R169" s="69" t="n">
        <v>0</v>
      </c>
      <c r="S169" s="69" t="n">
        <v>0</v>
      </c>
      <c r="T169" s="69" t="n">
        <v>0</v>
      </c>
      <c r="U169" s="69"/>
      <c r="V169" s="85" t="n">
        <f aca="false">+I169+N169+P169-Q169-R169-S169-T169</f>
        <v>25.5666666666667</v>
      </c>
      <c r="W169" s="86" t="n">
        <v>7</v>
      </c>
    </row>
    <row r="170" customFormat="false" ht="12.75" hidden="false" customHeight="false" outlineLevel="0" collapsed="false">
      <c r="A170" s="21"/>
      <c r="B170" s="22" t="s">
        <v>174</v>
      </c>
      <c r="C170" s="22"/>
      <c r="D170" s="66"/>
      <c r="E170" s="24"/>
      <c r="F170" s="24"/>
      <c r="G170" s="24"/>
      <c r="H170" s="24"/>
      <c r="I170" s="25"/>
      <c r="J170" s="24"/>
      <c r="K170" s="24"/>
      <c r="L170" s="24"/>
      <c r="M170" s="24"/>
      <c r="N170" s="25"/>
      <c r="O170" s="26"/>
      <c r="P170" s="27"/>
      <c r="Q170" s="24"/>
      <c r="R170" s="24"/>
      <c r="S170" s="24"/>
      <c r="T170" s="24"/>
      <c r="U170" s="24"/>
      <c r="V170" s="29" t="n">
        <f aca="false">+V169</f>
        <v>25.5666666666667</v>
      </c>
      <c r="W170" s="30"/>
    </row>
    <row r="171" customFormat="false" ht="12.75" hidden="false" customHeight="false" outlineLevel="0" collapsed="false">
      <c r="A171" s="12" t="n">
        <v>12</v>
      </c>
      <c r="B171" s="13" t="s">
        <v>175</v>
      </c>
      <c r="C171" s="13" t="s">
        <v>39</v>
      </c>
      <c r="D171" s="70"/>
      <c r="E171" s="15" t="n">
        <v>7.8</v>
      </c>
      <c r="F171" s="69" t="n">
        <v>8</v>
      </c>
      <c r="G171" s="69" t="n">
        <v>7.5</v>
      </c>
      <c r="H171" s="69"/>
      <c r="I171" s="82" t="n">
        <f aca="false">IF(COUNTIF(E171:H171,"")=0,(SUM(E171:H171)-MAX(E171:H171)-MIN(E171:H171))/2,AVERAGE(E171:H171))</f>
        <v>7.76666666666667</v>
      </c>
      <c r="J171" s="69" t="n">
        <v>7.7</v>
      </c>
      <c r="K171" s="69" t="n">
        <v>7.2</v>
      </c>
      <c r="L171" s="69" t="n">
        <v>7.7</v>
      </c>
      <c r="M171" s="69"/>
      <c r="N171" s="82" t="n">
        <f aca="false">IF(COUNTIF(J171:M171,"")=0,(SUM(J171:M171)-MAX(J171:M171)-MIN(J171:M171))/2,AVERAGE(J171:M171))</f>
        <v>7.53333333333333</v>
      </c>
      <c r="O171" s="83" t="n">
        <v>42</v>
      </c>
      <c r="P171" s="84" t="n">
        <v>10</v>
      </c>
      <c r="Q171" s="69" t="n">
        <v>0</v>
      </c>
      <c r="R171" s="69" t="n">
        <v>0</v>
      </c>
      <c r="S171" s="69" t="n">
        <v>0</v>
      </c>
      <c r="T171" s="69" t="n">
        <v>0</v>
      </c>
      <c r="U171" s="69"/>
      <c r="V171" s="85" t="n">
        <f aca="false">+I171+N171+P171-Q171-R171-S171-T171</f>
        <v>25.3</v>
      </c>
      <c r="W171" s="86" t="n">
        <v>8</v>
      </c>
    </row>
    <row r="172" customFormat="false" ht="12.75" hidden="false" customHeight="false" outlineLevel="0" collapsed="false">
      <c r="A172" s="21"/>
      <c r="B172" s="22" t="s">
        <v>176</v>
      </c>
      <c r="C172" s="22"/>
      <c r="D172" s="66"/>
      <c r="E172" s="24"/>
      <c r="F172" s="24"/>
      <c r="G172" s="24"/>
      <c r="H172" s="24"/>
      <c r="I172" s="25"/>
      <c r="J172" s="24"/>
      <c r="K172" s="24"/>
      <c r="L172" s="24"/>
      <c r="M172" s="24"/>
      <c r="N172" s="25"/>
      <c r="O172" s="26"/>
      <c r="P172" s="27"/>
      <c r="Q172" s="24"/>
      <c r="R172" s="24"/>
      <c r="S172" s="24"/>
      <c r="T172" s="24"/>
      <c r="U172" s="24"/>
      <c r="V172" s="29" t="n">
        <f aca="false">+V171</f>
        <v>25.3</v>
      </c>
      <c r="W172" s="30"/>
    </row>
    <row r="173" s="40" customFormat="true" ht="12.75" hidden="false" customHeight="false" outlineLevel="0" collapsed="false">
      <c r="A173" s="31" t="n">
        <v>2</v>
      </c>
      <c r="B173" s="32" t="s">
        <v>99</v>
      </c>
      <c r="C173" s="32" t="s">
        <v>25</v>
      </c>
      <c r="D173" s="88"/>
      <c r="E173" s="34" t="n">
        <v>7.7</v>
      </c>
      <c r="F173" s="89" t="n">
        <v>7.2</v>
      </c>
      <c r="G173" s="89" t="n">
        <v>7.7</v>
      </c>
      <c r="H173" s="89"/>
      <c r="I173" s="90" t="n">
        <f aca="false">IF(COUNTIF(E173:H173,"")=0,(SUM(E173:H173)-MAX(E173:H173)-MIN(E173:H173))/2,AVERAGE(E173:H173))</f>
        <v>7.53333333333333</v>
      </c>
      <c r="J173" s="89" t="n">
        <v>7.8</v>
      </c>
      <c r="K173" s="89" t="n">
        <v>7.3</v>
      </c>
      <c r="L173" s="89" t="n">
        <v>7.6</v>
      </c>
      <c r="M173" s="89"/>
      <c r="N173" s="90" t="n">
        <f aca="false">IF(COUNTIF(J173:M173,"")=0,(SUM(J173:M173)-MAX(J173:M173)-MIN(J173:M173))/2,AVERAGE(J173:M173))</f>
        <v>7.56666666666667</v>
      </c>
      <c r="O173" s="91" t="n">
        <v>43</v>
      </c>
      <c r="P173" s="92" t="n">
        <v>10</v>
      </c>
      <c r="Q173" s="89" t="n">
        <v>0</v>
      </c>
      <c r="R173" s="89" t="n">
        <v>0</v>
      </c>
      <c r="S173" s="89" t="n">
        <v>0</v>
      </c>
      <c r="T173" s="89" t="n">
        <v>0</v>
      </c>
      <c r="U173" s="89"/>
      <c r="V173" s="93" t="n">
        <f aca="false">+I173+N173+P173-Q173-R173-S173-T173</f>
        <v>25.1</v>
      </c>
      <c r="W173" s="95" t="n">
        <v>9</v>
      </c>
    </row>
    <row r="174" s="40" customFormat="true" ht="12.75" hidden="false" customHeight="false" outlineLevel="0" collapsed="false">
      <c r="A174" s="41"/>
      <c r="B174" s="42" t="s">
        <v>177</v>
      </c>
      <c r="C174" s="42"/>
      <c r="D174" s="62"/>
      <c r="E174" s="44"/>
      <c r="F174" s="44"/>
      <c r="G174" s="44"/>
      <c r="H174" s="44"/>
      <c r="I174" s="45"/>
      <c r="J174" s="44"/>
      <c r="K174" s="44"/>
      <c r="L174" s="44"/>
      <c r="M174" s="44"/>
      <c r="N174" s="45"/>
      <c r="O174" s="46"/>
      <c r="P174" s="47"/>
      <c r="Q174" s="44"/>
      <c r="R174" s="44"/>
      <c r="S174" s="44"/>
      <c r="T174" s="44"/>
      <c r="U174" s="44"/>
      <c r="V174" s="49" t="n">
        <f aca="false">+V173</f>
        <v>25.1</v>
      </c>
      <c r="W174" s="50"/>
    </row>
    <row r="175" customFormat="false" ht="12.75" hidden="false" customHeight="false" outlineLevel="0" collapsed="false">
      <c r="A175" s="12" t="n">
        <v>14</v>
      </c>
      <c r="B175" s="13" t="s">
        <v>178</v>
      </c>
      <c r="C175" s="13" t="s">
        <v>123</v>
      </c>
      <c r="D175" s="70"/>
      <c r="E175" s="15" t="n">
        <v>7.8</v>
      </c>
      <c r="F175" s="69" t="n">
        <v>7.3</v>
      </c>
      <c r="G175" s="69" t="n">
        <v>7.8</v>
      </c>
      <c r="H175" s="69"/>
      <c r="I175" s="82" t="n">
        <f aca="false">IF(COUNTIF(E175:H175,"")=0,(SUM(E175:H175)-MAX(E175:H175)-MIN(E175:H175))/2,AVERAGE(E175:H175))</f>
        <v>7.63333333333333</v>
      </c>
      <c r="J175" s="69" t="n">
        <v>7.8</v>
      </c>
      <c r="K175" s="69" t="n">
        <v>7.5</v>
      </c>
      <c r="L175" s="69" t="n">
        <v>7.6</v>
      </c>
      <c r="M175" s="69"/>
      <c r="N175" s="82" t="n">
        <f aca="false">IF(COUNTIF(J175:M175,"")=0,(SUM(J175:M175)-MAX(J175:M175)-MIN(J175:M175))/2,AVERAGE(J175:M175))</f>
        <v>7.63333333333333</v>
      </c>
      <c r="O175" s="83" t="n">
        <v>42</v>
      </c>
      <c r="P175" s="84" t="n">
        <v>10</v>
      </c>
      <c r="Q175" s="69" t="n">
        <v>0</v>
      </c>
      <c r="R175" s="69" t="n">
        <v>0.3</v>
      </c>
      <c r="S175" s="69" t="n">
        <v>0</v>
      </c>
      <c r="T175" s="69" t="n">
        <v>0</v>
      </c>
      <c r="U175" s="69"/>
      <c r="V175" s="85" t="n">
        <f aca="false">+I175+N175+P175-Q175-R175-S175-T175</f>
        <v>24.9666666666667</v>
      </c>
      <c r="W175" s="86" t="n">
        <v>10</v>
      </c>
    </row>
    <row r="176" customFormat="false" ht="12.75" hidden="false" customHeight="false" outlineLevel="0" collapsed="false">
      <c r="A176" s="21"/>
      <c r="B176" s="22" t="s">
        <v>26</v>
      </c>
      <c r="C176" s="22"/>
      <c r="D176" s="66"/>
      <c r="E176" s="24"/>
      <c r="F176" s="24"/>
      <c r="G176" s="24"/>
      <c r="H176" s="24"/>
      <c r="I176" s="25"/>
      <c r="J176" s="24"/>
      <c r="K176" s="24"/>
      <c r="L176" s="24"/>
      <c r="M176" s="24"/>
      <c r="N176" s="25"/>
      <c r="O176" s="26"/>
      <c r="P176" s="27"/>
      <c r="Q176" s="24"/>
      <c r="R176" s="24"/>
      <c r="S176" s="24"/>
      <c r="T176" s="24"/>
      <c r="U176" s="24"/>
      <c r="V176" s="29" t="n">
        <f aca="false">+V175</f>
        <v>24.9666666666667</v>
      </c>
      <c r="W176" s="30"/>
    </row>
    <row r="177" customFormat="false" ht="12.75" hidden="false" customHeight="false" outlineLevel="0" collapsed="false">
      <c r="A177" s="12" t="n">
        <v>15</v>
      </c>
      <c r="B177" s="104" t="s">
        <v>179</v>
      </c>
      <c r="C177" s="13" t="s">
        <v>20</v>
      </c>
      <c r="D177" s="70"/>
      <c r="E177" s="15" t="n">
        <v>7.7</v>
      </c>
      <c r="F177" s="69" t="n">
        <v>7.4</v>
      </c>
      <c r="G177" s="69" t="n">
        <v>7.4</v>
      </c>
      <c r="H177" s="69"/>
      <c r="I177" s="82" t="n">
        <f aca="false">IF(COUNTIF(E177:H177,"")=0,(SUM(E177:H177)-MAX(E177:H177)-MIN(E177:H177))/2,AVERAGE(E177:H177))</f>
        <v>7.5</v>
      </c>
      <c r="J177" s="69" t="n">
        <v>7.5</v>
      </c>
      <c r="K177" s="69" t="n">
        <v>7.2</v>
      </c>
      <c r="L177" s="69" t="n">
        <v>7.3</v>
      </c>
      <c r="M177" s="69"/>
      <c r="N177" s="82" t="n">
        <f aca="false">IF(COUNTIF(J177:M177,"")=0,(SUM(J177:M177)-MAX(J177:M177)-MIN(J177:M177))/2,AVERAGE(J177:M177))</f>
        <v>7.33333333333333</v>
      </c>
      <c r="O177" s="83" t="n">
        <v>42</v>
      </c>
      <c r="P177" s="84" t="n">
        <v>10</v>
      </c>
      <c r="Q177" s="69" t="n">
        <v>0</v>
      </c>
      <c r="R177" s="69" t="n">
        <v>0</v>
      </c>
      <c r="S177" s="69" t="n">
        <v>0</v>
      </c>
      <c r="T177" s="69" t="n">
        <v>0</v>
      </c>
      <c r="U177" s="69"/>
      <c r="V177" s="85" t="n">
        <f aca="false">+I177+N177+P177-Q177-R177-S177-T177</f>
        <v>24.8333333333333</v>
      </c>
      <c r="W177" s="86" t="n">
        <v>11</v>
      </c>
    </row>
    <row r="178" customFormat="false" ht="12.75" hidden="false" customHeight="false" outlineLevel="0" collapsed="false">
      <c r="A178" s="21"/>
      <c r="B178" s="105" t="s">
        <v>47</v>
      </c>
      <c r="C178" s="22"/>
      <c r="D178" s="66"/>
      <c r="E178" s="24"/>
      <c r="F178" s="24"/>
      <c r="G178" s="24"/>
      <c r="H178" s="24"/>
      <c r="I178" s="25"/>
      <c r="J178" s="24"/>
      <c r="K178" s="24"/>
      <c r="L178" s="24"/>
      <c r="M178" s="24"/>
      <c r="N178" s="25"/>
      <c r="O178" s="26"/>
      <c r="P178" s="27"/>
      <c r="Q178" s="24"/>
      <c r="R178" s="24"/>
      <c r="S178" s="24"/>
      <c r="T178" s="24"/>
      <c r="U178" s="24"/>
      <c r="V178" s="29" t="n">
        <f aca="false">+V177</f>
        <v>24.8333333333333</v>
      </c>
      <c r="W178" s="30"/>
    </row>
    <row r="179" s="40" customFormat="true" ht="12.75" hidden="false" customHeight="false" outlineLevel="0" collapsed="false">
      <c r="A179" s="31" t="n">
        <v>3</v>
      </c>
      <c r="B179" s="32" t="s">
        <v>47</v>
      </c>
      <c r="C179" s="32" t="s">
        <v>25</v>
      </c>
      <c r="D179" s="88"/>
      <c r="E179" s="34" t="n">
        <v>7.4</v>
      </c>
      <c r="F179" s="89" t="n">
        <v>7.4</v>
      </c>
      <c r="G179" s="89" t="n">
        <v>6.9</v>
      </c>
      <c r="H179" s="89"/>
      <c r="I179" s="90" t="n">
        <f aca="false">IF(COUNTIF(E179:H179,"")=0,(SUM(E179:H179)-MAX(E179:H179)-MIN(E179:H179))/2,AVERAGE(E179:H179))</f>
        <v>7.23333333333333</v>
      </c>
      <c r="J179" s="89" t="n">
        <v>7.9</v>
      </c>
      <c r="K179" s="89" t="n">
        <v>7.7</v>
      </c>
      <c r="L179" s="89" t="n">
        <v>7.8</v>
      </c>
      <c r="M179" s="89"/>
      <c r="N179" s="90" t="n">
        <f aca="false">IF(COUNTIF(J179:M179,"")=0,(SUM(J179:M179)-MAX(J179:M179)-MIN(J179:M179))/2,AVERAGE(J179:M179))</f>
        <v>7.8</v>
      </c>
      <c r="O179" s="91" t="n">
        <v>41</v>
      </c>
      <c r="P179" s="92" t="n">
        <v>10</v>
      </c>
      <c r="Q179" s="89" t="n">
        <v>0</v>
      </c>
      <c r="R179" s="89" t="n">
        <v>0.3</v>
      </c>
      <c r="S179" s="89" t="n">
        <v>0</v>
      </c>
      <c r="T179" s="89" t="n">
        <v>0</v>
      </c>
      <c r="U179" s="89"/>
      <c r="V179" s="93" t="n">
        <f aca="false">+I179+N179+P179-Q179-R179-S179-T179</f>
        <v>24.7333333333333</v>
      </c>
      <c r="W179" s="95" t="n">
        <v>12</v>
      </c>
    </row>
    <row r="180" s="40" customFormat="true" ht="12.75" hidden="false" customHeight="false" outlineLevel="0" collapsed="false">
      <c r="A180" s="41"/>
      <c r="B180" s="42" t="s">
        <v>180</v>
      </c>
      <c r="C180" s="42"/>
      <c r="D180" s="62"/>
      <c r="E180" s="44"/>
      <c r="F180" s="44"/>
      <c r="G180" s="44"/>
      <c r="H180" s="44"/>
      <c r="I180" s="45"/>
      <c r="J180" s="44"/>
      <c r="K180" s="44"/>
      <c r="L180" s="44"/>
      <c r="M180" s="44"/>
      <c r="N180" s="45"/>
      <c r="O180" s="46"/>
      <c r="P180" s="47"/>
      <c r="Q180" s="44"/>
      <c r="R180" s="44"/>
      <c r="S180" s="44"/>
      <c r="T180" s="44"/>
      <c r="U180" s="44"/>
      <c r="V180" s="49" t="n">
        <f aca="false">+V179</f>
        <v>24.7333333333333</v>
      </c>
      <c r="W180" s="50"/>
    </row>
    <row r="181" s="40" customFormat="true" ht="12.75" hidden="false" customHeight="false" outlineLevel="0" collapsed="false">
      <c r="A181" s="31" t="n">
        <v>4</v>
      </c>
      <c r="B181" s="32" t="s">
        <v>181</v>
      </c>
      <c r="C181" s="32" t="s">
        <v>25</v>
      </c>
      <c r="D181" s="88"/>
      <c r="E181" s="34" t="n">
        <v>7.5</v>
      </c>
      <c r="F181" s="89" t="n">
        <v>7.4</v>
      </c>
      <c r="G181" s="89" t="n">
        <v>7</v>
      </c>
      <c r="H181" s="89"/>
      <c r="I181" s="90" t="n">
        <f aca="false">IF(COUNTIF(E181:H181,"")=0,(SUM(E181:H181)-MAX(E181:H181)-MIN(E181:H181))/2,AVERAGE(E181:H181))</f>
        <v>7.3</v>
      </c>
      <c r="J181" s="89" t="n">
        <v>7.4</v>
      </c>
      <c r="K181" s="89" t="n">
        <v>7.1</v>
      </c>
      <c r="L181" s="89" t="n">
        <v>7</v>
      </c>
      <c r="M181" s="89"/>
      <c r="N181" s="90" t="n">
        <f aca="false">IF(COUNTIF(J181:M181,"")=0,(SUM(J181:M181)-MAX(J181:M181)-MIN(J181:M181))/2,AVERAGE(J181:M181))</f>
        <v>7.16666666666667</v>
      </c>
      <c r="O181" s="91" t="n">
        <v>41</v>
      </c>
      <c r="P181" s="92" t="n">
        <v>10</v>
      </c>
      <c r="Q181" s="89" t="n">
        <v>0</v>
      </c>
      <c r="R181" s="89" t="n">
        <v>0</v>
      </c>
      <c r="S181" s="89" t="n">
        <v>0</v>
      </c>
      <c r="T181" s="89" t="n">
        <v>0.3</v>
      </c>
      <c r="U181" s="89"/>
      <c r="V181" s="93" t="n">
        <f aca="false">+I181+N181+P181-Q181-R181-S181-T181</f>
        <v>24.1666666666667</v>
      </c>
      <c r="W181" s="95" t="n">
        <v>13</v>
      </c>
    </row>
    <row r="182" s="40" customFormat="true" ht="12.75" hidden="false" customHeight="false" outlineLevel="0" collapsed="false">
      <c r="A182" s="41"/>
      <c r="B182" s="42" t="s">
        <v>182</v>
      </c>
      <c r="C182" s="42"/>
      <c r="D182" s="62"/>
      <c r="E182" s="44"/>
      <c r="F182" s="44"/>
      <c r="G182" s="44"/>
      <c r="H182" s="44"/>
      <c r="I182" s="45"/>
      <c r="J182" s="44"/>
      <c r="K182" s="44"/>
      <c r="L182" s="44"/>
      <c r="M182" s="44"/>
      <c r="N182" s="45"/>
      <c r="O182" s="46"/>
      <c r="P182" s="47"/>
      <c r="Q182" s="44"/>
      <c r="R182" s="44"/>
      <c r="S182" s="44"/>
      <c r="T182" s="44"/>
      <c r="U182" s="44"/>
      <c r="V182" s="49" t="n">
        <f aca="false">+V181</f>
        <v>24.1666666666667</v>
      </c>
      <c r="W182" s="50"/>
    </row>
    <row r="183" customFormat="false" ht="12.75" hidden="false" customHeight="false" outlineLevel="0" collapsed="false">
      <c r="A183" s="12" t="n">
        <v>7</v>
      </c>
      <c r="B183" s="13" t="s">
        <v>183</v>
      </c>
      <c r="C183" s="13" t="s">
        <v>50</v>
      </c>
      <c r="D183" s="70"/>
      <c r="E183" s="15" t="n">
        <v>6.3</v>
      </c>
      <c r="F183" s="69" t="n">
        <v>6.3</v>
      </c>
      <c r="G183" s="69" t="n">
        <v>6.3</v>
      </c>
      <c r="H183" s="69"/>
      <c r="I183" s="82" t="n">
        <f aca="false">IF(COUNTIF(E183:H183,"")=0,(SUM(E183:H183)-MAX(E183:H183)-MIN(E183:H183))/2,AVERAGE(E183:H183))</f>
        <v>6.3</v>
      </c>
      <c r="J183" s="69" t="n">
        <v>6.7</v>
      </c>
      <c r="K183" s="69" t="n">
        <v>6.8</v>
      </c>
      <c r="L183" s="69" t="n">
        <v>7.2</v>
      </c>
      <c r="M183" s="69"/>
      <c r="N183" s="82" t="n">
        <f aca="false">IF(COUNTIF(J183:M183,"")=0,(SUM(J183:M183)-MAX(J183:M183)-MIN(J183:M183))/2,AVERAGE(J183:M183))</f>
        <v>6.9</v>
      </c>
      <c r="O183" s="83" t="n">
        <v>41</v>
      </c>
      <c r="P183" s="84" t="n">
        <v>10</v>
      </c>
      <c r="Q183" s="69" t="n">
        <v>0</v>
      </c>
      <c r="R183" s="69" t="n">
        <v>0.3</v>
      </c>
      <c r="S183" s="69" t="n">
        <v>0</v>
      </c>
      <c r="T183" s="69" t="n">
        <v>0</v>
      </c>
      <c r="U183" s="69"/>
      <c r="V183" s="85" t="n">
        <f aca="false">+I183+N183+P183-Q183-R183-S183-T183</f>
        <v>22.9</v>
      </c>
      <c r="W183" s="86" t="n">
        <v>14</v>
      </c>
    </row>
    <row r="184" customFormat="false" ht="12.75" hidden="false" customHeight="false" outlineLevel="0" collapsed="false">
      <c r="A184" s="21"/>
      <c r="B184" s="22" t="s">
        <v>76</v>
      </c>
      <c r="C184" s="22"/>
      <c r="D184" s="66"/>
      <c r="E184" s="24"/>
      <c r="F184" s="24"/>
      <c r="G184" s="24"/>
      <c r="H184" s="24"/>
      <c r="I184" s="25"/>
      <c r="J184" s="24"/>
      <c r="K184" s="24"/>
      <c r="L184" s="24"/>
      <c r="M184" s="24"/>
      <c r="N184" s="25"/>
      <c r="O184" s="26"/>
      <c r="P184" s="27"/>
      <c r="Q184" s="24"/>
      <c r="R184" s="24"/>
      <c r="S184" s="24"/>
      <c r="T184" s="24"/>
      <c r="U184" s="24"/>
      <c r="V184" s="29" t="n">
        <f aca="false">+V183</f>
        <v>22.9</v>
      </c>
      <c r="W184" s="30"/>
    </row>
    <row r="185" customFormat="false" ht="12.75" hidden="false" customHeight="false" outlineLevel="0" collapsed="false">
      <c r="A185" s="12" t="n">
        <v>11</v>
      </c>
      <c r="B185" s="13" t="s">
        <v>184</v>
      </c>
      <c r="C185" s="13" t="s">
        <v>39</v>
      </c>
      <c r="D185" s="70"/>
      <c r="E185" s="15" t="n">
        <v>6.5</v>
      </c>
      <c r="F185" s="69" t="n">
        <v>6.9</v>
      </c>
      <c r="G185" s="69" t="n">
        <v>7</v>
      </c>
      <c r="H185" s="69"/>
      <c r="I185" s="82" t="n">
        <f aca="false">IF(COUNTIF(E185:H185,"")=0,(SUM(E185:H185)-MAX(E185:H185)-MIN(E185:H185))/2,AVERAGE(E185:H185))</f>
        <v>6.8</v>
      </c>
      <c r="J185" s="69" t="n">
        <v>7.5</v>
      </c>
      <c r="K185" s="69" t="n">
        <v>7.5</v>
      </c>
      <c r="L185" s="69" t="n">
        <v>7</v>
      </c>
      <c r="M185" s="69"/>
      <c r="N185" s="82" t="n">
        <f aca="false">IF(COUNTIF(J185:M185,"")=0,(SUM(J185:M185)-MAX(J185:M185)-MIN(J185:M185))/2,AVERAGE(J185:M185))</f>
        <v>7.33333333333333</v>
      </c>
      <c r="O185" s="83" t="n">
        <v>37</v>
      </c>
      <c r="P185" s="84" t="n">
        <v>9.4</v>
      </c>
      <c r="Q185" s="69" t="n">
        <v>0</v>
      </c>
      <c r="R185" s="69" t="n">
        <v>0.3</v>
      </c>
      <c r="S185" s="69" t="n">
        <v>0</v>
      </c>
      <c r="T185" s="69" t="n">
        <v>0.4</v>
      </c>
      <c r="U185" s="69"/>
      <c r="V185" s="85" t="n">
        <f aca="false">+I185+N185+P185-Q185-R185-S185-T185</f>
        <v>22.8333333333333</v>
      </c>
      <c r="W185" s="86" t="n">
        <v>15</v>
      </c>
    </row>
    <row r="186" customFormat="false" ht="12.75" hidden="false" customHeight="false" outlineLevel="0" collapsed="false">
      <c r="A186" s="21"/>
      <c r="B186" s="22" t="s">
        <v>185</v>
      </c>
      <c r="C186" s="22"/>
      <c r="D186" s="66"/>
      <c r="E186" s="24"/>
      <c r="F186" s="24"/>
      <c r="G186" s="24"/>
      <c r="H186" s="24"/>
      <c r="I186" s="25"/>
      <c r="J186" s="24"/>
      <c r="K186" s="24"/>
      <c r="L186" s="24"/>
      <c r="M186" s="24"/>
      <c r="N186" s="25"/>
      <c r="O186" s="26"/>
      <c r="P186" s="27"/>
      <c r="Q186" s="24"/>
      <c r="R186" s="24"/>
      <c r="S186" s="24"/>
      <c r="T186" s="24"/>
      <c r="U186" s="24"/>
      <c r="V186" s="29" t="n">
        <f aca="false">+V185</f>
        <v>22.8333333333333</v>
      </c>
      <c r="W186" s="30"/>
    </row>
    <row r="187" customFormat="false" ht="12.75" hidden="false" customHeight="false" outlineLevel="0" collapsed="false">
      <c r="A187" s="12" t="n">
        <v>13</v>
      </c>
      <c r="B187" s="13" t="s">
        <v>186</v>
      </c>
      <c r="C187" s="13" t="s">
        <v>39</v>
      </c>
      <c r="D187" s="70"/>
      <c r="E187" s="15" t="n">
        <v>6.9</v>
      </c>
      <c r="F187" s="69" t="n">
        <v>7</v>
      </c>
      <c r="G187" s="69" t="n">
        <v>6.5</v>
      </c>
      <c r="H187" s="69"/>
      <c r="I187" s="82" t="n">
        <f aca="false">IF(COUNTIF(E187:H187,"")=0,(SUM(E187:H187)-MAX(E187:H187)-MIN(E187:H187))/2,AVERAGE(E187:H187))</f>
        <v>6.8</v>
      </c>
      <c r="J187" s="69" t="n">
        <v>7</v>
      </c>
      <c r="K187" s="69" t="n">
        <v>7</v>
      </c>
      <c r="L187" s="69" t="n">
        <v>6.5</v>
      </c>
      <c r="M187" s="69"/>
      <c r="N187" s="82" t="n">
        <f aca="false">IF(COUNTIF(J187:M187,"")=0,(SUM(J187:M187)-MAX(J187:M187)-MIN(J187:M187))/2,AVERAGE(J187:M187))</f>
        <v>6.83333333333333</v>
      </c>
      <c r="O187" s="83" t="n">
        <v>40</v>
      </c>
      <c r="P187" s="84" t="n">
        <v>10</v>
      </c>
      <c r="Q187" s="69" t="n">
        <v>0</v>
      </c>
      <c r="R187" s="69" t="n">
        <v>0.9</v>
      </c>
      <c r="S187" s="69" t="n">
        <v>0</v>
      </c>
      <c r="T187" s="69" t="n">
        <v>0.3</v>
      </c>
      <c r="U187" s="69"/>
      <c r="V187" s="85" t="n">
        <f aca="false">+I187+N187+P187-Q187-R187-S187-T187</f>
        <v>22.4333333333333</v>
      </c>
      <c r="W187" s="86" t="n">
        <v>16</v>
      </c>
    </row>
    <row r="188" customFormat="false" ht="12.75" hidden="false" customHeight="false" outlineLevel="0" collapsed="false">
      <c r="A188" s="21"/>
      <c r="B188" s="22" t="s">
        <v>187</v>
      </c>
      <c r="C188" s="22"/>
      <c r="D188" s="66"/>
      <c r="E188" s="24"/>
      <c r="F188" s="24"/>
      <c r="G188" s="24"/>
      <c r="H188" s="24"/>
      <c r="I188" s="25"/>
      <c r="J188" s="24"/>
      <c r="K188" s="24"/>
      <c r="L188" s="24"/>
      <c r="M188" s="24"/>
      <c r="N188" s="25"/>
      <c r="O188" s="26"/>
      <c r="P188" s="27"/>
      <c r="Q188" s="24"/>
      <c r="R188" s="24"/>
      <c r="S188" s="24"/>
      <c r="T188" s="24"/>
      <c r="U188" s="24"/>
      <c r="V188" s="29" t="n">
        <f aca="false">+V187</f>
        <v>22.4333333333333</v>
      </c>
      <c r="W188" s="30"/>
    </row>
    <row r="189" s="40" customFormat="true" ht="12.75" hidden="false" customHeight="false" outlineLevel="0" collapsed="false">
      <c r="A189" s="31" t="n">
        <v>1</v>
      </c>
      <c r="B189" s="32" t="s">
        <v>188</v>
      </c>
      <c r="C189" s="32" t="s">
        <v>25</v>
      </c>
      <c r="D189" s="88"/>
      <c r="E189" s="34" t="n">
        <v>7</v>
      </c>
      <c r="F189" s="89" t="n">
        <v>7</v>
      </c>
      <c r="G189" s="89" t="n">
        <v>7</v>
      </c>
      <c r="H189" s="89"/>
      <c r="I189" s="90" t="n">
        <f aca="false">IF(COUNTIF(E189:H189,"")=0,(SUM(E189:H189)-MAX(E189:H189)-MIN(E189:H189))/2,AVERAGE(E189:H189))</f>
        <v>7</v>
      </c>
      <c r="J189" s="89" t="n">
        <v>6.5</v>
      </c>
      <c r="K189" s="89" t="n">
        <v>6.3</v>
      </c>
      <c r="L189" s="89" t="n">
        <v>6</v>
      </c>
      <c r="M189" s="89"/>
      <c r="N189" s="90" t="n">
        <f aca="false">IF(COUNTIF(J189:M189,"")=0,(SUM(J189:M189)-MAX(J189:M189)-MIN(J189:M189))/2,AVERAGE(J189:M189))</f>
        <v>6.26666666666667</v>
      </c>
      <c r="O189" s="91" t="n">
        <v>37</v>
      </c>
      <c r="P189" s="92" t="n">
        <v>9.4</v>
      </c>
      <c r="Q189" s="89" t="n">
        <v>0</v>
      </c>
      <c r="R189" s="89" t="n">
        <v>0</v>
      </c>
      <c r="S189" s="89" t="n">
        <v>0</v>
      </c>
      <c r="T189" s="89" t="n">
        <v>1.6</v>
      </c>
      <c r="U189" s="89"/>
      <c r="V189" s="93" t="n">
        <f aca="false">+I189+N189+P189-Q189-R189-S189-T189</f>
        <v>21.0666666666667</v>
      </c>
      <c r="W189" s="95" t="n">
        <v>17</v>
      </c>
    </row>
    <row r="190" s="40" customFormat="true" ht="13.5" hidden="false" customHeight="false" outlineLevel="0" collapsed="false">
      <c r="A190" s="106"/>
      <c r="B190" s="107" t="s">
        <v>189</v>
      </c>
      <c r="C190" s="107"/>
      <c r="D190" s="108"/>
      <c r="E190" s="109"/>
      <c r="F190" s="109"/>
      <c r="G190" s="109"/>
      <c r="H190" s="109"/>
      <c r="I190" s="110"/>
      <c r="J190" s="109"/>
      <c r="K190" s="109"/>
      <c r="L190" s="109"/>
      <c r="M190" s="109"/>
      <c r="N190" s="110"/>
      <c r="O190" s="111"/>
      <c r="P190" s="112"/>
      <c r="Q190" s="109"/>
      <c r="R190" s="109"/>
      <c r="S190" s="109"/>
      <c r="T190" s="109"/>
      <c r="U190" s="109"/>
      <c r="V190" s="113" t="n">
        <f aca="false">+V189</f>
        <v>21.0666666666667</v>
      </c>
      <c r="W190" s="114"/>
    </row>
    <row r="191" customFormat="false" ht="13.5" hidden="false" customHeight="false" outlineLevel="0" collapsed="false">
      <c r="B191" s="13"/>
      <c r="C191" s="13"/>
    </row>
    <row r="192" customFormat="false" ht="12.75" hidden="false" customHeight="false" outlineLevel="0" collapsed="false">
      <c r="A192" s="2" t="s">
        <v>190</v>
      </c>
      <c r="B192" s="4"/>
      <c r="C192" s="4"/>
      <c r="D192" s="75"/>
      <c r="E192" s="6" t="s">
        <v>1</v>
      </c>
      <c r="F192" s="76" t="s">
        <v>2</v>
      </c>
      <c r="G192" s="76" t="s">
        <v>3</v>
      </c>
      <c r="H192" s="76" t="s">
        <v>4</v>
      </c>
      <c r="I192" s="77" t="s">
        <v>5</v>
      </c>
      <c r="J192" s="76" t="s">
        <v>6</v>
      </c>
      <c r="K192" s="76" t="s">
        <v>7</v>
      </c>
      <c r="L192" s="76" t="s">
        <v>8</v>
      </c>
      <c r="M192" s="76" t="s">
        <v>9</v>
      </c>
      <c r="N192" s="77" t="s">
        <v>10</v>
      </c>
      <c r="O192" s="78" t="s">
        <v>11</v>
      </c>
      <c r="P192" s="79" t="s">
        <v>12</v>
      </c>
      <c r="Q192" s="76" t="s">
        <v>13</v>
      </c>
      <c r="R192" s="76" t="s">
        <v>14</v>
      </c>
      <c r="S192" s="76" t="s">
        <v>15</v>
      </c>
      <c r="T192" s="76" t="s">
        <v>16</v>
      </c>
      <c r="U192" s="76"/>
      <c r="V192" s="80" t="s">
        <v>17</v>
      </c>
      <c r="W192" s="81" t="s">
        <v>18</v>
      </c>
    </row>
    <row r="193" customFormat="false" ht="12.75" hidden="false" customHeight="false" outlineLevel="0" collapsed="false">
      <c r="A193" s="12" t="n">
        <v>78</v>
      </c>
      <c r="B193" s="104" t="s">
        <v>191</v>
      </c>
      <c r="C193" s="13" t="s">
        <v>20</v>
      </c>
      <c r="D193" s="70"/>
      <c r="E193" s="15" t="n">
        <v>7.9</v>
      </c>
      <c r="F193" s="69" t="n">
        <v>7.4</v>
      </c>
      <c r="G193" s="69" t="n">
        <v>7.5</v>
      </c>
      <c r="H193" s="69"/>
      <c r="I193" s="82" t="n">
        <f aca="false">IF(COUNTIF(E193:H193,"")=0,(SUM(E193:H193)-MAX(E193:H193)-MIN(E193:H193))/2,AVERAGE(E193:H193))</f>
        <v>7.6</v>
      </c>
      <c r="J193" s="69" t="n">
        <v>7</v>
      </c>
      <c r="K193" s="69" t="n">
        <v>7.2</v>
      </c>
      <c r="L193" s="69" t="n">
        <v>7.5</v>
      </c>
      <c r="M193" s="69"/>
      <c r="N193" s="82" t="n">
        <f aca="false">IF(COUNTIF(J193:M193,"")=0,(SUM(J193:M193)-MAX(J193:M193)-MIN(J193:M193))/2,AVERAGE(J193:M193))</f>
        <v>7.23333333333333</v>
      </c>
      <c r="O193" s="83" t="n">
        <v>20</v>
      </c>
      <c r="P193" s="84" t="n">
        <v>10</v>
      </c>
      <c r="Q193" s="69" t="n">
        <v>0</v>
      </c>
      <c r="R193" s="69" t="n">
        <v>0</v>
      </c>
      <c r="S193" s="69" t="n">
        <v>0</v>
      </c>
      <c r="T193" s="69" t="n">
        <v>0</v>
      </c>
      <c r="U193" s="69"/>
      <c r="V193" s="85" t="n">
        <f aca="false">+I193+N193+P193-Q193-R193-S193-T193</f>
        <v>24.8333333333333</v>
      </c>
      <c r="W193" s="86" t="n">
        <v>1</v>
      </c>
    </row>
    <row r="194" customFormat="false" ht="12.75" hidden="false" customHeight="false" outlineLevel="0" collapsed="false">
      <c r="A194" s="21"/>
      <c r="B194" s="105" t="s">
        <v>192</v>
      </c>
      <c r="C194" s="22"/>
      <c r="D194" s="66"/>
      <c r="E194" s="24"/>
      <c r="F194" s="24"/>
      <c r="G194" s="24"/>
      <c r="H194" s="24"/>
      <c r="I194" s="25"/>
      <c r="J194" s="24"/>
      <c r="K194" s="24"/>
      <c r="L194" s="24"/>
      <c r="M194" s="24"/>
      <c r="N194" s="25"/>
      <c r="O194" s="26"/>
      <c r="P194" s="27"/>
      <c r="Q194" s="24"/>
      <c r="R194" s="24"/>
      <c r="S194" s="24"/>
      <c r="T194" s="24"/>
      <c r="U194" s="24"/>
      <c r="V194" s="29" t="n">
        <f aca="false">+V193</f>
        <v>24.8333333333333</v>
      </c>
      <c r="W194" s="30"/>
    </row>
    <row r="195" customFormat="false" ht="12.75" hidden="false" customHeight="false" outlineLevel="0" collapsed="false">
      <c r="A195" s="12" t="n">
        <v>77</v>
      </c>
      <c r="B195" s="13" t="s">
        <v>193</v>
      </c>
      <c r="C195" s="13" t="s">
        <v>123</v>
      </c>
      <c r="D195" s="70"/>
      <c r="E195" s="69" t="n">
        <v>7.1</v>
      </c>
      <c r="F195" s="69" t="n">
        <v>6.7</v>
      </c>
      <c r="G195" s="69" t="n">
        <v>7.2</v>
      </c>
      <c r="H195" s="69"/>
      <c r="I195" s="82" t="n">
        <f aca="false">IF(COUNTIF(E195:H195,"")=0,(SUM(E195:H195)-MAX(E195:H195)-MIN(E195:H195))/2,AVERAGE(E195:H195))</f>
        <v>7</v>
      </c>
      <c r="J195" s="69" t="n">
        <v>7.6</v>
      </c>
      <c r="K195" s="69" t="n">
        <v>7.1</v>
      </c>
      <c r="L195" s="69" t="n">
        <v>7.2</v>
      </c>
      <c r="M195" s="69"/>
      <c r="N195" s="82" t="n">
        <f aca="false">IF(COUNTIF(J195:M195,"")=0,(SUM(J195:M195)-MAX(J195:M195)-MIN(J195:M195))/2,AVERAGE(J195:M195))</f>
        <v>7.3</v>
      </c>
      <c r="O195" s="83" t="n">
        <v>21</v>
      </c>
      <c r="P195" s="84" t="n">
        <v>10</v>
      </c>
      <c r="Q195" s="69" t="n">
        <v>0</v>
      </c>
      <c r="R195" s="69" t="n">
        <v>0</v>
      </c>
      <c r="S195" s="69" t="n">
        <v>0</v>
      </c>
      <c r="T195" s="69" t="n">
        <v>0</v>
      </c>
      <c r="U195" s="69"/>
      <c r="V195" s="85" t="n">
        <f aca="false">+I195+N195+P195-Q195-R195-S195-T195</f>
        <v>24.3</v>
      </c>
      <c r="W195" s="86" t="n">
        <v>2</v>
      </c>
    </row>
    <row r="196" customFormat="false" ht="12.75" hidden="false" customHeight="false" outlineLevel="0" collapsed="false">
      <c r="A196" s="21"/>
      <c r="B196" s="22" t="s">
        <v>185</v>
      </c>
      <c r="C196" s="22"/>
      <c r="D196" s="66"/>
      <c r="E196" s="24"/>
      <c r="F196" s="24"/>
      <c r="G196" s="24"/>
      <c r="H196" s="24"/>
      <c r="I196" s="25"/>
      <c r="J196" s="24"/>
      <c r="K196" s="24"/>
      <c r="L196" s="24"/>
      <c r="M196" s="24"/>
      <c r="N196" s="25"/>
      <c r="O196" s="26"/>
      <c r="P196" s="27"/>
      <c r="Q196" s="24"/>
      <c r="R196" s="24"/>
      <c r="S196" s="24"/>
      <c r="T196" s="24"/>
      <c r="U196" s="24"/>
      <c r="V196" s="29" t="n">
        <f aca="false">+V195</f>
        <v>24.3</v>
      </c>
      <c r="W196" s="30"/>
    </row>
    <row r="197" customFormat="false" ht="12.75" hidden="false" customHeight="false" outlineLevel="0" collapsed="false">
      <c r="A197" s="12" t="n">
        <v>79</v>
      </c>
      <c r="B197" s="13" t="s">
        <v>194</v>
      </c>
      <c r="C197" s="13" t="s">
        <v>43</v>
      </c>
      <c r="D197" s="70"/>
      <c r="E197" s="15" t="n">
        <v>6.9</v>
      </c>
      <c r="F197" s="69" t="n">
        <v>6.4</v>
      </c>
      <c r="G197" s="69" t="n">
        <v>6.8</v>
      </c>
      <c r="H197" s="69"/>
      <c r="I197" s="82" t="n">
        <f aca="false">IF(COUNTIF(E197:H197,"")=0,(SUM(E197:H197)-MAX(E197:H197)-MIN(E197:H197))/2,AVERAGE(E197:H197))</f>
        <v>6.7</v>
      </c>
      <c r="J197" s="69" t="n">
        <v>6.4</v>
      </c>
      <c r="K197" s="69" t="n">
        <v>6.2</v>
      </c>
      <c r="L197" s="69" t="n">
        <v>6.4</v>
      </c>
      <c r="M197" s="69"/>
      <c r="N197" s="82" t="n">
        <f aca="false">IF(COUNTIF(J197:M197,"")=0,(SUM(J197:M197)-MAX(J197:M197)-MIN(J197:M197))/2,AVERAGE(J197:M197))</f>
        <v>6.33333333333333</v>
      </c>
      <c r="O197" s="83" t="n">
        <v>23</v>
      </c>
      <c r="P197" s="84" t="n">
        <v>10</v>
      </c>
      <c r="Q197" s="69" t="n">
        <v>0</v>
      </c>
      <c r="R197" s="69" t="n">
        <v>0.3</v>
      </c>
      <c r="S197" s="69" t="n">
        <v>0</v>
      </c>
      <c r="T197" s="69" t="n">
        <v>0</v>
      </c>
      <c r="U197" s="69"/>
      <c r="V197" s="85" t="n">
        <f aca="false">+I197+N197+P197-Q197-R197-S197-T197</f>
        <v>22.7333333333333</v>
      </c>
      <c r="W197" s="86" t="n">
        <v>3</v>
      </c>
    </row>
    <row r="198" customFormat="false" ht="12.75" hidden="false" customHeight="false" outlineLevel="0" collapsed="false">
      <c r="A198" s="21"/>
      <c r="B198" s="22" t="s">
        <v>195</v>
      </c>
      <c r="C198" s="22"/>
      <c r="D198" s="66"/>
      <c r="E198" s="24"/>
      <c r="F198" s="24"/>
      <c r="G198" s="24"/>
      <c r="H198" s="24"/>
      <c r="I198" s="25"/>
      <c r="J198" s="24"/>
      <c r="K198" s="24"/>
      <c r="L198" s="24"/>
      <c r="M198" s="24"/>
      <c r="N198" s="25"/>
      <c r="O198" s="26"/>
      <c r="P198" s="27"/>
      <c r="Q198" s="24"/>
      <c r="R198" s="24"/>
      <c r="S198" s="24"/>
      <c r="T198" s="24"/>
      <c r="U198" s="24"/>
      <c r="V198" s="29" t="n">
        <f aca="false">+V197</f>
        <v>22.7333333333333</v>
      </c>
      <c r="W198" s="30"/>
    </row>
    <row r="199" customFormat="false" ht="12.75" hidden="false" customHeight="false" outlineLevel="0" collapsed="false">
      <c r="A199" s="12" t="n">
        <v>80</v>
      </c>
      <c r="B199" s="13" t="s">
        <v>196</v>
      </c>
      <c r="C199" s="13" t="s">
        <v>197</v>
      </c>
      <c r="D199" s="70"/>
      <c r="E199" s="15" t="n">
        <v>5.6</v>
      </c>
      <c r="F199" s="69" t="n">
        <v>6</v>
      </c>
      <c r="G199" s="69" t="n">
        <v>5.7</v>
      </c>
      <c r="H199" s="69"/>
      <c r="I199" s="82" t="n">
        <f aca="false">IF(COUNTIF(E199:H199,"")=0,(SUM(E199:H199)-MAX(E199:H199)-MIN(E199:H199))/2,AVERAGE(E199:H199))</f>
        <v>5.76666666666667</v>
      </c>
      <c r="J199" s="69" t="n">
        <v>6.2</v>
      </c>
      <c r="K199" s="69" t="n">
        <v>5.7</v>
      </c>
      <c r="L199" s="69" t="n">
        <v>5.7</v>
      </c>
      <c r="M199" s="69"/>
      <c r="N199" s="82" t="n">
        <f aca="false">IF(COUNTIF(J199:M199,"")=0,(SUM(J199:M199)-MAX(J199:M199)-MIN(J199:M199))/2,AVERAGE(J199:M199))</f>
        <v>5.86666666666667</v>
      </c>
      <c r="O199" s="83" t="n">
        <v>16</v>
      </c>
      <c r="P199" s="84" t="n">
        <v>9.2</v>
      </c>
      <c r="Q199" s="69" t="n">
        <v>1</v>
      </c>
      <c r="R199" s="69" t="n">
        <v>0.6</v>
      </c>
      <c r="S199" s="69" t="n">
        <v>0</v>
      </c>
      <c r="T199" s="69" t="n">
        <v>0</v>
      </c>
      <c r="U199" s="69"/>
      <c r="V199" s="85" t="n">
        <f aca="false">+I199+N199+P199-Q199-R199-S199-T199</f>
        <v>19.2333333333333</v>
      </c>
      <c r="W199" s="86" t="n">
        <v>4</v>
      </c>
    </row>
    <row r="200" customFormat="false" ht="13.5" hidden="false" customHeight="false" outlineLevel="0" collapsed="false">
      <c r="A200" s="51"/>
      <c r="B200" s="52" t="s">
        <v>198</v>
      </c>
      <c r="C200" s="52"/>
      <c r="D200" s="97"/>
      <c r="E200" s="54"/>
      <c r="F200" s="54"/>
      <c r="G200" s="54"/>
      <c r="H200" s="54"/>
      <c r="I200" s="55"/>
      <c r="J200" s="54"/>
      <c r="K200" s="54"/>
      <c r="L200" s="54"/>
      <c r="M200" s="54"/>
      <c r="N200" s="55"/>
      <c r="O200" s="56"/>
      <c r="P200" s="57"/>
      <c r="Q200" s="54"/>
      <c r="R200" s="54"/>
      <c r="S200" s="54"/>
      <c r="T200" s="54"/>
      <c r="U200" s="54"/>
      <c r="V200" s="59" t="n">
        <f aca="false">+V199</f>
        <v>19.2333333333333</v>
      </c>
      <c r="W200" s="60"/>
    </row>
    <row r="201" customFormat="false" ht="13.5" hidden="false" customHeight="false" outlineLevel="0" collapsed="false">
      <c r="B201" s="13"/>
      <c r="C201" s="13"/>
    </row>
    <row r="202" customFormat="false" ht="12.75" hidden="false" customHeight="false" outlineLevel="0" collapsed="false">
      <c r="A202" s="2" t="s">
        <v>199</v>
      </c>
      <c r="B202" s="4"/>
      <c r="C202" s="4"/>
      <c r="D202" s="75"/>
      <c r="E202" s="6" t="s">
        <v>1</v>
      </c>
      <c r="F202" s="76" t="s">
        <v>2</v>
      </c>
      <c r="G202" s="76" t="s">
        <v>3</v>
      </c>
      <c r="H202" s="76" t="s">
        <v>4</v>
      </c>
      <c r="I202" s="77" t="s">
        <v>5</v>
      </c>
      <c r="J202" s="76" t="s">
        <v>6</v>
      </c>
      <c r="K202" s="76" t="s">
        <v>7</v>
      </c>
      <c r="L202" s="76" t="s">
        <v>8</v>
      </c>
      <c r="M202" s="76" t="s">
        <v>9</v>
      </c>
      <c r="N202" s="77" t="s">
        <v>10</v>
      </c>
      <c r="O202" s="78" t="s">
        <v>11</v>
      </c>
      <c r="P202" s="79" t="s">
        <v>12</v>
      </c>
      <c r="Q202" s="76" t="s">
        <v>13</v>
      </c>
      <c r="R202" s="76" t="s">
        <v>14</v>
      </c>
      <c r="S202" s="76" t="s">
        <v>15</v>
      </c>
      <c r="T202" s="76" t="s">
        <v>16</v>
      </c>
      <c r="U202" s="76"/>
      <c r="V202" s="80" t="s">
        <v>17</v>
      </c>
      <c r="W202" s="81" t="s">
        <v>18</v>
      </c>
    </row>
    <row r="203" customFormat="false" ht="12.75" hidden="false" customHeight="false" outlineLevel="0" collapsed="false">
      <c r="A203" s="12" t="n">
        <v>20</v>
      </c>
      <c r="B203" s="13" t="s">
        <v>200</v>
      </c>
      <c r="C203" s="13" t="s">
        <v>28</v>
      </c>
      <c r="D203" s="70"/>
      <c r="E203" s="15" t="n">
        <v>7.1</v>
      </c>
      <c r="F203" s="69" t="n">
        <v>7.6</v>
      </c>
      <c r="G203" s="69" t="n">
        <v>7.6</v>
      </c>
      <c r="H203" s="69"/>
      <c r="I203" s="82" t="n">
        <f aca="false">IF(COUNTIF(E203:H203,"")=0,(SUM(E203:H203)-MAX(E203:H203)-MIN(E203:H203))/2,AVERAGE(E203:H203))</f>
        <v>7.43333333333333</v>
      </c>
      <c r="J203" s="69" t="n">
        <v>7.4</v>
      </c>
      <c r="K203" s="69" t="n">
        <v>7.5</v>
      </c>
      <c r="L203" s="69" t="n">
        <v>7.4</v>
      </c>
      <c r="M203" s="69"/>
      <c r="N203" s="82" t="n">
        <f aca="false">IF(COUNTIF(J203:M203,"")=0,(SUM(J203:M203)-MAX(J203:M203)-MIN(J203:M203))/2,AVERAGE(J203:M203))</f>
        <v>7.43333333333333</v>
      </c>
      <c r="O203" s="115" t="n">
        <v>12</v>
      </c>
      <c r="P203" s="84" t="n">
        <v>9.7</v>
      </c>
      <c r="Q203" s="69" t="n">
        <v>0</v>
      </c>
      <c r="R203" s="69" t="n">
        <v>0</v>
      </c>
      <c r="S203" s="69" t="n">
        <v>0</v>
      </c>
      <c r="T203" s="69" t="n">
        <v>0</v>
      </c>
      <c r="U203" s="69"/>
      <c r="V203" s="85" t="n">
        <f aca="false">+I203+N203+P203-Q203-R203-S203-T203</f>
        <v>24.5666666666667</v>
      </c>
      <c r="W203" s="86" t="n">
        <v>1</v>
      </c>
    </row>
    <row r="204" customFormat="false" ht="12.75" hidden="false" customHeight="false" outlineLevel="0" collapsed="false">
      <c r="A204" s="21"/>
      <c r="B204" s="22" t="s">
        <v>201</v>
      </c>
      <c r="C204" s="22"/>
      <c r="D204" s="66"/>
      <c r="E204" s="24"/>
      <c r="F204" s="24"/>
      <c r="G204" s="24"/>
      <c r="H204" s="24"/>
      <c r="I204" s="25"/>
      <c r="J204" s="24"/>
      <c r="K204" s="24"/>
      <c r="L204" s="24"/>
      <c r="M204" s="24"/>
      <c r="N204" s="25"/>
      <c r="O204" s="116"/>
      <c r="P204" s="27"/>
      <c r="Q204" s="24"/>
      <c r="R204" s="24"/>
      <c r="S204" s="24"/>
      <c r="T204" s="24"/>
      <c r="U204" s="24"/>
      <c r="V204" s="29" t="n">
        <f aca="false">+V203</f>
        <v>24.5666666666667</v>
      </c>
      <c r="W204" s="30"/>
    </row>
    <row r="205" customFormat="false" ht="12.75" hidden="false" customHeight="false" outlineLevel="0" collapsed="false">
      <c r="A205" s="12" t="n">
        <v>22</v>
      </c>
      <c r="B205" s="98" t="s">
        <v>202</v>
      </c>
      <c r="C205" s="13" t="s">
        <v>73</v>
      </c>
      <c r="D205" s="70"/>
      <c r="E205" s="69" t="n">
        <v>7.2</v>
      </c>
      <c r="F205" s="69" t="n">
        <v>6.9</v>
      </c>
      <c r="G205" s="69" t="n">
        <v>7.4</v>
      </c>
      <c r="H205" s="69"/>
      <c r="I205" s="82" t="n">
        <f aca="false">IF(COUNTIF(E205:H205,"")=0,(SUM(E205:H205)-MAX(E205:H205)-MIN(E205:H205))/2,AVERAGE(E205:H205))</f>
        <v>7.16666666666667</v>
      </c>
      <c r="J205" s="69" t="n">
        <v>7.7</v>
      </c>
      <c r="K205" s="69" t="n">
        <v>7.6</v>
      </c>
      <c r="L205" s="69" t="n">
        <v>7.3</v>
      </c>
      <c r="M205" s="69"/>
      <c r="N205" s="82" t="n">
        <f aca="false">IF(COUNTIF(J205:M205,"")=0,(SUM(J205:M205)-MAX(J205:M205)-MIN(J205:M205))/2,AVERAGE(J205:M205))</f>
        <v>7.53333333333333</v>
      </c>
      <c r="O205" s="115" t="n">
        <v>9</v>
      </c>
      <c r="P205" s="84" t="n">
        <v>9.4</v>
      </c>
      <c r="Q205" s="69" t="n">
        <v>0</v>
      </c>
      <c r="R205" s="69" t="n">
        <v>0.6</v>
      </c>
      <c r="S205" s="69" t="n">
        <v>0</v>
      </c>
      <c r="T205" s="69" t="n">
        <v>0</v>
      </c>
      <c r="U205" s="69"/>
      <c r="V205" s="85" t="n">
        <f aca="false">+I205+N205+P205-Q205-R205-S205-T205</f>
        <v>23.5</v>
      </c>
      <c r="W205" s="86" t="n">
        <v>2</v>
      </c>
    </row>
    <row r="206" customFormat="false" ht="12.75" hidden="false" customHeight="false" outlineLevel="0" collapsed="false">
      <c r="A206" s="21"/>
      <c r="B206" s="99" t="s">
        <v>117</v>
      </c>
      <c r="C206" s="22"/>
      <c r="D206" s="66"/>
      <c r="E206" s="24"/>
      <c r="F206" s="24"/>
      <c r="G206" s="24"/>
      <c r="H206" s="24"/>
      <c r="I206" s="25"/>
      <c r="J206" s="24"/>
      <c r="K206" s="24"/>
      <c r="L206" s="24"/>
      <c r="M206" s="24"/>
      <c r="N206" s="25"/>
      <c r="O206" s="116"/>
      <c r="P206" s="27"/>
      <c r="Q206" s="24"/>
      <c r="R206" s="24"/>
      <c r="S206" s="24"/>
      <c r="T206" s="24"/>
      <c r="U206" s="24"/>
      <c r="V206" s="29" t="n">
        <f aca="false">+V205</f>
        <v>23.5</v>
      </c>
      <c r="W206" s="30"/>
    </row>
    <row r="207" customFormat="false" ht="12.75" hidden="false" customHeight="false" outlineLevel="0" collapsed="false">
      <c r="A207" s="12" t="n">
        <v>23</v>
      </c>
      <c r="B207" s="13" t="s">
        <v>202</v>
      </c>
      <c r="C207" s="13" t="s">
        <v>73</v>
      </c>
      <c r="D207" s="70"/>
      <c r="E207" s="15" t="n">
        <v>6.9</v>
      </c>
      <c r="F207" s="69" t="n">
        <v>7.4</v>
      </c>
      <c r="G207" s="69" t="n">
        <v>6.9</v>
      </c>
      <c r="H207" s="69"/>
      <c r="I207" s="82" t="n">
        <f aca="false">IF(COUNTIF(E207:H207,"")=0,(SUM(E207:H207)-MAX(E207:H207)-MIN(E207:H207))/2,AVERAGE(E207:H207))</f>
        <v>7.06666666666667</v>
      </c>
      <c r="J207" s="69" t="n">
        <v>7.5</v>
      </c>
      <c r="K207" s="69" t="n">
        <v>7.3</v>
      </c>
      <c r="L207" s="69" t="n">
        <v>7.3</v>
      </c>
      <c r="M207" s="69"/>
      <c r="N207" s="82" t="n">
        <f aca="false">IF(COUNTIF(J207:M207,"")=0,(SUM(J207:M207)-MAX(J207:M207)-MIN(J207:M207))/2,AVERAGE(J207:M207))</f>
        <v>7.36666666666667</v>
      </c>
      <c r="O207" s="115" t="n">
        <v>9.4</v>
      </c>
      <c r="P207" s="84" t="n">
        <v>9</v>
      </c>
      <c r="Q207" s="69" t="n">
        <v>0</v>
      </c>
      <c r="R207" s="69" t="n">
        <v>0.3</v>
      </c>
      <c r="S207" s="69" t="n">
        <v>0</v>
      </c>
      <c r="T207" s="69" t="n">
        <v>0</v>
      </c>
      <c r="U207" s="69"/>
      <c r="V207" s="85" t="n">
        <f aca="false">+I207+N207+P207-Q207-R207-S207-T207</f>
        <v>23.1333333333333</v>
      </c>
      <c r="W207" s="86" t="n">
        <v>3</v>
      </c>
    </row>
    <row r="208" customFormat="false" ht="12.75" hidden="false" customHeight="false" outlineLevel="0" collapsed="false">
      <c r="A208" s="21"/>
      <c r="B208" s="22" t="s">
        <v>203</v>
      </c>
      <c r="C208" s="22"/>
      <c r="D208" s="66"/>
      <c r="E208" s="24"/>
      <c r="F208" s="24"/>
      <c r="G208" s="24"/>
      <c r="H208" s="24"/>
      <c r="I208" s="25"/>
      <c r="J208" s="24"/>
      <c r="K208" s="24"/>
      <c r="L208" s="24"/>
      <c r="M208" s="24"/>
      <c r="N208" s="25"/>
      <c r="O208" s="116"/>
      <c r="P208" s="27"/>
      <c r="Q208" s="24"/>
      <c r="R208" s="24"/>
      <c r="S208" s="24"/>
      <c r="T208" s="24"/>
      <c r="U208" s="24"/>
      <c r="V208" s="29" t="n">
        <f aca="false">+V207</f>
        <v>23.1333333333333</v>
      </c>
      <c r="W208" s="30"/>
    </row>
    <row r="209" customFormat="false" ht="12.75" hidden="false" customHeight="false" outlineLevel="0" collapsed="false">
      <c r="A209" s="12" t="n">
        <v>21</v>
      </c>
      <c r="B209" s="13" t="s">
        <v>119</v>
      </c>
      <c r="C209" s="13" t="s">
        <v>39</v>
      </c>
      <c r="D209" s="70"/>
      <c r="E209" s="15" t="n">
        <v>7.2</v>
      </c>
      <c r="F209" s="69" t="n">
        <v>7.2</v>
      </c>
      <c r="G209" s="69" t="n">
        <v>6.7</v>
      </c>
      <c r="H209" s="69"/>
      <c r="I209" s="82" t="n">
        <f aca="false">IF(COUNTIF(E209:H209,"")=0,(SUM(E209:H209)-MAX(E209:H209)-MIN(E209:H209))/2,AVERAGE(E209:H209))</f>
        <v>7.03333333333333</v>
      </c>
      <c r="J209" s="69" t="n">
        <v>7.4</v>
      </c>
      <c r="K209" s="69" t="n">
        <v>6.9</v>
      </c>
      <c r="L209" s="69" t="n">
        <v>7.1</v>
      </c>
      <c r="M209" s="69"/>
      <c r="N209" s="82" t="n">
        <f aca="false">IF(COUNTIF(J209:M209,"")=0,(SUM(J209:M209)-MAX(J209:M209)-MIN(J209:M209))/2,AVERAGE(J209:M209))</f>
        <v>7.13333333333333</v>
      </c>
      <c r="O209" s="115" t="n">
        <v>9</v>
      </c>
      <c r="P209" s="84" t="n">
        <v>9.4</v>
      </c>
      <c r="Q209" s="69" t="n">
        <v>0</v>
      </c>
      <c r="R209" s="69" t="n">
        <v>0.6</v>
      </c>
      <c r="S209" s="69" t="n">
        <v>0</v>
      </c>
      <c r="T209" s="69" t="n">
        <v>0.3</v>
      </c>
      <c r="U209" s="69"/>
      <c r="V209" s="85" t="n">
        <f aca="false">+I209+N209+P209-Q209-R209-S209-T209</f>
        <v>22.6666666666667</v>
      </c>
      <c r="W209" s="86" t="n">
        <v>4</v>
      </c>
    </row>
    <row r="210" customFormat="false" ht="13.5" hidden="false" customHeight="false" outlineLevel="0" collapsed="false">
      <c r="A210" s="51"/>
      <c r="B210" s="52" t="s">
        <v>204</v>
      </c>
      <c r="C210" s="52"/>
      <c r="D210" s="97"/>
      <c r="E210" s="54"/>
      <c r="F210" s="54"/>
      <c r="G210" s="54"/>
      <c r="H210" s="54"/>
      <c r="I210" s="55"/>
      <c r="J210" s="54"/>
      <c r="K210" s="54"/>
      <c r="L210" s="54"/>
      <c r="M210" s="54"/>
      <c r="N210" s="55"/>
      <c r="O210" s="117"/>
      <c r="P210" s="57"/>
      <c r="Q210" s="54"/>
      <c r="R210" s="54"/>
      <c r="S210" s="54"/>
      <c r="T210" s="54"/>
      <c r="U210" s="54"/>
      <c r="V210" s="59" t="n">
        <f aca="false">+V209</f>
        <v>22.6666666666667</v>
      </c>
      <c r="W210" s="60"/>
    </row>
    <row r="211" customFormat="false" ht="13.5" hidden="false" customHeight="false" outlineLevel="0" collapsed="false"/>
    <row r="212" customFormat="false" ht="12.75" hidden="false" customHeight="false" outlineLevel="0" collapsed="false">
      <c r="A212" s="2" t="s">
        <v>205</v>
      </c>
      <c r="B212" s="4"/>
      <c r="C212" s="4"/>
      <c r="D212" s="75"/>
      <c r="E212" s="6" t="s">
        <v>1</v>
      </c>
      <c r="F212" s="76" t="s">
        <v>2</v>
      </c>
      <c r="G212" s="76" t="s">
        <v>3</v>
      </c>
      <c r="H212" s="76" t="s">
        <v>4</v>
      </c>
      <c r="I212" s="77" t="s">
        <v>5</v>
      </c>
      <c r="J212" s="76" t="s">
        <v>6</v>
      </c>
      <c r="K212" s="76" t="s">
        <v>7</v>
      </c>
      <c r="L212" s="76" t="s">
        <v>8</v>
      </c>
      <c r="M212" s="76" t="s">
        <v>9</v>
      </c>
      <c r="N212" s="77" t="s">
        <v>10</v>
      </c>
      <c r="O212" s="78" t="s">
        <v>11</v>
      </c>
      <c r="P212" s="79" t="s">
        <v>12</v>
      </c>
      <c r="Q212" s="76" t="s">
        <v>13</v>
      </c>
      <c r="R212" s="76" t="s">
        <v>14</v>
      </c>
      <c r="S212" s="76" t="s">
        <v>15</v>
      </c>
      <c r="T212" s="76" t="s">
        <v>16</v>
      </c>
      <c r="U212" s="76"/>
      <c r="V212" s="80" t="s">
        <v>17</v>
      </c>
      <c r="W212" s="81" t="s">
        <v>18</v>
      </c>
    </row>
    <row r="213" customFormat="false" ht="12.75" hidden="false" customHeight="false" outlineLevel="0" collapsed="false">
      <c r="A213" s="12" t="n">
        <v>92</v>
      </c>
      <c r="B213" s="13" t="s">
        <v>206</v>
      </c>
      <c r="C213" s="13" t="s">
        <v>97</v>
      </c>
      <c r="D213" s="70"/>
      <c r="E213" s="15" t="n">
        <v>8</v>
      </c>
      <c r="F213" s="69" t="n">
        <v>7.9</v>
      </c>
      <c r="G213" s="69" t="n">
        <v>7.7</v>
      </c>
      <c r="H213" s="69"/>
      <c r="I213" s="82" t="n">
        <f aca="false">IF(COUNTIF(E213:H213,"")=0,(SUM(E213:H213)-MAX(E213:H213)-MIN(E213:H213))/2,AVERAGE(E213:H213))</f>
        <v>7.86666666666667</v>
      </c>
      <c r="J213" s="69" t="n">
        <v>7.9</v>
      </c>
      <c r="K213" s="69" t="n">
        <v>7.7</v>
      </c>
      <c r="L213" s="69" t="n">
        <v>7.6</v>
      </c>
      <c r="M213" s="69"/>
      <c r="N213" s="82" t="n">
        <f aca="false">IF(COUNTIF(J213:M213,"")=0,(SUM(J213:M213)-MAX(J213:M213)-MIN(J213:M213))/2,AVERAGE(J213:M213))</f>
        <v>7.73333333333333</v>
      </c>
      <c r="O213" s="83" t="n">
        <v>21</v>
      </c>
      <c r="P213" s="84" t="n">
        <v>10</v>
      </c>
      <c r="Q213" s="69" t="n">
        <v>0</v>
      </c>
      <c r="R213" s="69" t="n">
        <v>0</v>
      </c>
      <c r="S213" s="69" t="n">
        <v>0</v>
      </c>
      <c r="T213" s="69" t="n">
        <v>0</v>
      </c>
      <c r="U213" s="69"/>
      <c r="V213" s="85" t="n">
        <f aca="false">+I213+N213+P213-Q213-R213-S213-T213</f>
        <v>25.6</v>
      </c>
      <c r="W213" s="86" t="n">
        <v>1</v>
      </c>
    </row>
    <row r="214" customFormat="false" ht="12.75" hidden="false" customHeight="false" outlineLevel="0" collapsed="false">
      <c r="A214" s="21"/>
      <c r="B214" s="22" t="s">
        <v>99</v>
      </c>
      <c r="C214" s="22"/>
      <c r="D214" s="66"/>
      <c r="E214" s="24"/>
      <c r="F214" s="24"/>
      <c r="G214" s="24"/>
      <c r="H214" s="24"/>
      <c r="I214" s="25"/>
      <c r="J214" s="24"/>
      <c r="K214" s="24"/>
      <c r="L214" s="24"/>
      <c r="M214" s="24"/>
      <c r="N214" s="25"/>
      <c r="O214" s="26"/>
      <c r="P214" s="27"/>
      <c r="Q214" s="24"/>
      <c r="R214" s="24"/>
      <c r="S214" s="24"/>
      <c r="T214" s="24"/>
      <c r="U214" s="24"/>
      <c r="V214" s="29" t="n">
        <f aca="false">+V213</f>
        <v>25.6</v>
      </c>
      <c r="W214" s="30"/>
    </row>
    <row r="215" customFormat="false" ht="12.75" hidden="false" customHeight="false" outlineLevel="0" collapsed="false">
      <c r="A215" s="12" t="n">
        <v>91</v>
      </c>
      <c r="B215" s="13" t="s">
        <v>207</v>
      </c>
      <c r="C215" s="13" t="s">
        <v>97</v>
      </c>
      <c r="D215" s="70"/>
      <c r="E215" s="69" t="n">
        <v>7.6</v>
      </c>
      <c r="F215" s="69" t="n">
        <v>7.8</v>
      </c>
      <c r="G215" s="69" t="n">
        <v>7.8</v>
      </c>
      <c r="H215" s="69"/>
      <c r="I215" s="82" t="n">
        <f aca="false">IF(COUNTIF(E215:H215,"")=0,(SUM(E215:H215)-MAX(E215:H215)-MIN(E215:H215))/2,AVERAGE(E215:H215))</f>
        <v>7.73333333333333</v>
      </c>
      <c r="J215" s="69" t="n">
        <v>7.3</v>
      </c>
      <c r="K215" s="69" t="n">
        <v>7.2</v>
      </c>
      <c r="L215" s="69" t="n">
        <v>7.5</v>
      </c>
      <c r="M215" s="69"/>
      <c r="N215" s="82" t="n">
        <f aca="false">IF(COUNTIF(J215:M215,"")=0,(SUM(J215:M215)-MAX(J215:M215)-MIN(J215:M215))/2,AVERAGE(J215:M215))</f>
        <v>7.33333333333333</v>
      </c>
      <c r="O215" s="83" t="n">
        <v>20</v>
      </c>
      <c r="P215" s="84" t="n">
        <v>10</v>
      </c>
      <c r="Q215" s="69" t="n">
        <v>0</v>
      </c>
      <c r="R215" s="69" t="n">
        <v>0</v>
      </c>
      <c r="S215" s="69" t="n">
        <v>0</v>
      </c>
      <c r="T215" s="69" t="n">
        <v>0</v>
      </c>
      <c r="U215" s="69"/>
      <c r="V215" s="85" t="n">
        <f aca="false">+I215+N215+P215-Q215-R215-S215-T215</f>
        <v>25.0666666666667</v>
      </c>
      <c r="W215" s="86" t="n">
        <v>2</v>
      </c>
    </row>
    <row r="216" customFormat="false" ht="12.75" hidden="false" customHeight="false" outlineLevel="0" collapsed="false">
      <c r="A216" s="21"/>
      <c r="B216" s="22" t="s">
        <v>208</v>
      </c>
      <c r="C216" s="22"/>
      <c r="D216" s="66"/>
      <c r="E216" s="24"/>
      <c r="F216" s="24"/>
      <c r="G216" s="24"/>
      <c r="H216" s="24"/>
      <c r="I216" s="25"/>
      <c r="J216" s="24"/>
      <c r="K216" s="24"/>
      <c r="L216" s="24"/>
      <c r="M216" s="24"/>
      <c r="N216" s="25"/>
      <c r="O216" s="26"/>
      <c r="P216" s="27"/>
      <c r="Q216" s="24"/>
      <c r="R216" s="24"/>
      <c r="S216" s="24"/>
      <c r="T216" s="24"/>
      <c r="U216" s="24"/>
      <c r="V216" s="29" t="n">
        <f aca="false">+V215</f>
        <v>25.0666666666667</v>
      </c>
      <c r="W216" s="30"/>
    </row>
    <row r="217" customFormat="false" ht="12.75" hidden="false" customHeight="false" outlineLevel="0" collapsed="false">
      <c r="A217" s="12" t="n">
        <v>97</v>
      </c>
      <c r="B217" s="13" t="s">
        <v>63</v>
      </c>
      <c r="C217" s="13" t="s">
        <v>73</v>
      </c>
      <c r="D217" s="70"/>
      <c r="E217" s="15" t="n">
        <v>7.7</v>
      </c>
      <c r="F217" s="69" t="n">
        <v>7.6</v>
      </c>
      <c r="G217" s="69" t="n">
        <v>7.4</v>
      </c>
      <c r="H217" s="69"/>
      <c r="I217" s="82" t="n">
        <f aca="false">IF(COUNTIF(E217:H217,"")=0,(SUM(E217:H217)-MAX(E217:H217)-MIN(E217:H217))/2,AVERAGE(E217:H217))</f>
        <v>7.56666666666667</v>
      </c>
      <c r="J217" s="69" t="n">
        <v>7.6</v>
      </c>
      <c r="K217" s="69" t="n">
        <v>8</v>
      </c>
      <c r="L217" s="69" t="n">
        <v>7.6</v>
      </c>
      <c r="M217" s="69"/>
      <c r="N217" s="82" t="n">
        <f aca="false">IF(COUNTIF(J217:M217,"")=0,(SUM(J217:M217)-MAX(J217:M217)-MIN(J217:M217))/2,AVERAGE(J217:M217))</f>
        <v>7.73333333333333</v>
      </c>
      <c r="O217" s="83" t="n">
        <v>21</v>
      </c>
      <c r="P217" s="84" t="n">
        <v>10</v>
      </c>
      <c r="Q217" s="69" t="n">
        <v>0</v>
      </c>
      <c r="R217" s="69" t="n">
        <v>0.3</v>
      </c>
      <c r="S217" s="69" t="n">
        <v>0</v>
      </c>
      <c r="T217" s="69" t="n">
        <v>0</v>
      </c>
      <c r="U217" s="69"/>
      <c r="V217" s="85" t="n">
        <f aca="false">+I217+N217+P217-Q217-R217-S217-T217</f>
        <v>25</v>
      </c>
      <c r="W217" s="86" t="n">
        <v>3</v>
      </c>
      <c r="X217" s="1" t="s">
        <v>171</v>
      </c>
    </row>
    <row r="218" customFormat="false" ht="12.75" hidden="false" customHeight="false" outlineLevel="0" collapsed="false">
      <c r="A218" s="21"/>
      <c r="B218" s="22" t="s">
        <v>209</v>
      </c>
      <c r="C218" s="22"/>
      <c r="D218" s="66"/>
      <c r="E218" s="24"/>
      <c r="F218" s="24"/>
      <c r="G218" s="24"/>
      <c r="H218" s="24"/>
      <c r="I218" s="25"/>
      <c r="J218" s="24"/>
      <c r="K218" s="24"/>
      <c r="L218" s="24"/>
      <c r="M218" s="24"/>
      <c r="N218" s="25"/>
      <c r="O218" s="26"/>
      <c r="P218" s="27"/>
      <c r="Q218" s="24"/>
      <c r="R218" s="24"/>
      <c r="S218" s="24"/>
      <c r="T218" s="24"/>
      <c r="U218" s="24"/>
      <c r="V218" s="29" t="n">
        <f aca="false">+V217</f>
        <v>25</v>
      </c>
      <c r="W218" s="30"/>
    </row>
    <row r="219" customFormat="false" ht="12.75" hidden="false" customHeight="false" outlineLevel="0" collapsed="false">
      <c r="A219" s="12" t="n">
        <v>90</v>
      </c>
      <c r="B219" s="13" t="s">
        <v>125</v>
      </c>
      <c r="C219" s="13" t="s">
        <v>97</v>
      </c>
      <c r="D219" s="70"/>
      <c r="E219" s="15" t="n">
        <v>7.3</v>
      </c>
      <c r="F219" s="69" t="n">
        <v>7.5</v>
      </c>
      <c r="G219" s="69" t="n">
        <v>7.2</v>
      </c>
      <c r="H219" s="69"/>
      <c r="I219" s="82" t="n">
        <f aca="false">IF(COUNTIF(E219:H219,"")=0,(SUM(E219:H219)-MAX(E219:H219)-MIN(E219:H219))/2,AVERAGE(E219:H219))</f>
        <v>7.33333333333333</v>
      </c>
      <c r="J219" s="69" t="n">
        <v>7.5</v>
      </c>
      <c r="K219" s="69" t="n">
        <v>7.6</v>
      </c>
      <c r="L219" s="69" t="n">
        <v>7.9</v>
      </c>
      <c r="M219" s="69"/>
      <c r="N219" s="82" t="n">
        <f aca="false">IF(COUNTIF(J219:M219,"")=0,(SUM(J219:M219)-MAX(J219:M219)-MIN(J219:M219))/2,AVERAGE(J219:M219))</f>
        <v>7.66666666666667</v>
      </c>
      <c r="O219" s="83" t="n">
        <v>21</v>
      </c>
      <c r="P219" s="84" t="n">
        <v>10</v>
      </c>
      <c r="Q219" s="69" t="n">
        <v>0</v>
      </c>
      <c r="R219" s="69" t="n">
        <v>0</v>
      </c>
      <c r="S219" s="69" t="n">
        <v>0</v>
      </c>
      <c r="T219" s="69" t="n">
        <v>0</v>
      </c>
      <c r="U219" s="69"/>
      <c r="V219" s="85" t="n">
        <f aca="false">+I219+N219+P219-Q219-R219-S219-T219</f>
        <v>25</v>
      </c>
      <c r="W219" s="86" t="n">
        <v>4</v>
      </c>
    </row>
    <row r="220" customFormat="false" ht="12.75" hidden="false" customHeight="false" outlineLevel="0" collapsed="false">
      <c r="A220" s="21"/>
      <c r="B220" s="22" t="s">
        <v>210</v>
      </c>
      <c r="C220" s="22"/>
      <c r="D220" s="66"/>
      <c r="E220" s="24"/>
      <c r="F220" s="24"/>
      <c r="G220" s="24"/>
      <c r="H220" s="24"/>
      <c r="I220" s="25"/>
      <c r="J220" s="24"/>
      <c r="K220" s="24"/>
      <c r="L220" s="24"/>
      <c r="M220" s="24"/>
      <c r="N220" s="25"/>
      <c r="O220" s="26"/>
      <c r="P220" s="27"/>
      <c r="Q220" s="24"/>
      <c r="R220" s="24"/>
      <c r="S220" s="24"/>
      <c r="T220" s="24"/>
      <c r="U220" s="24"/>
      <c r="V220" s="29" t="n">
        <f aca="false">+V219</f>
        <v>25</v>
      </c>
      <c r="W220" s="30"/>
    </row>
    <row r="221" customFormat="false" ht="12.75" hidden="false" customHeight="false" outlineLevel="0" collapsed="false">
      <c r="A221" s="12" t="n">
        <v>88</v>
      </c>
      <c r="B221" s="13" t="s">
        <v>211</v>
      </c>
      <c r="C221" s="13" t="s">
        <v>87</v>
      </c>
      <c r="D221" s="70"/>
      <c r="E221" s="15" t="n">
        <v>6.8</v>
      </c>
      <c r="F221" s="69" t="n">
        <v>7.3</v>
      </c>
      <c r="G221" s="69" t="n">
        <v>7.3</v>
      </c>
      <c r="H221" s="69"/>
      <c r="I221" s="82" t="n">
        <f aca="false">IF(COUNTIF(E221:H221,"")=0,(SUM(E221:H221)-MAX(E221:H221)-MIN(E221:H221))/2,AVERAGE(E221:H221))</f>
        <v>7.13333333333333</v>
      </c>
      <c r="J221" s="69" t="n">
        <v>7.5</v>
      </c>
      <c r="K221" s="69" t="n">
        <v>7.4</v>
      </c>
      <c r="L221" s="69" t="n">
        <v>7.5</v>
      </c>
      <c r="M221" s="69"/>
      <c r="N221" s="82" t="n">
        <f aca="false">IF(COUNTIF(J221:M221,"")=0,(SUM(J221:M221)-MAX(J221:M221)-MIN(J221:M221))/2,AVERAGE(J221:M221))</f>
        <v>7.46666666666667</v>
      </c>
      <c r="O221" s="83" t="n">
        <v>22</v>
      </c>
      <c r="P221" s="84" t="n">
        <v>10</v>
      </c>
      <c r="Q221" s="69" t="n">
        <v>0</v>
      </c>
      <c r="R221" s="69" t="n">
        <v>0</v>
      </c>
      <c r="S221" s="69" t="n">
        <v>0</v>
      </c>
      <c r="T221" s="69" t="n">
        <v>0</v>
      </c>
      <c r="U221" s="69"/>
      <c r="V221" s="85" t="n">
        <f aca="false">+I221+N221+P221-Q221-R221-S221-T221</f>
        <v>24.6</v>
      </c>
      <c r="W221" s="86" t="n">
        <v>5</v>
      </c>
    </row>
    <row r="222" customFormat="false" ht="12.75" hidden="false" customHeight="false" outlineLevel="0" collapsed="false">
      <c r="A222" s="21"/>
      <c r="B222" s="22" t="s">
        <v>212</v>
      </c>
      <c r="C222" s="22"/>
      <c r="D222" s="66"/>
      <c r="E222" s="24"/>
      <c r="F222" s="24"/>
      <c r="G222" s="24"/>
      <c r="H222" s="24"/>
      <c r="I222" s="25"/>
      <c r="J222" s="24"/>
      <c r="K222" s="24"/>
      <c r="L222" s="24"/>
      <c r="M222" s="24"/>
      <c r="N222" s="25"/>
      <c r="O222" s="26"/>
      <c r="P222" s="27"/>
      <c r="Q222" s="24"/>
      <c r="R222" s="24"/>
      <c r="S222" s="24"/>
      <c r="T222" s="24"/>
      <c r="U222" s="24"/>
      <c r="V222" s="29" t="n">
        <f aca="false">+V221</f>
        <v>24.6</v>
      </c>
      <c r="W222" s="30"/>
    </row>
    <row r="223" customFormat="false" ht="12.75" hidden="false" customHeight="false" outlineLevel="0" collapsed="false">
      <c r="A223" s="12" t="n">
        <v>84</v>
      </c>
      <c r="B223" s="13" t="s">
        <v>213</v>
      </c>
      <c r="C223" s="13" t="s">
        <v>20</v>
      </c>
      <c r="D223" s="70"/>
      <c r="E223" s="15" t="n">
        <v>7</v>
      </c>
      <c r="F223" s="69" t="n">
        <v>7.5</v>
      </c>
      <c r="G223" s="69" t="n">
        <v>7</v>
      </c>
      <c r="H223" s="69"/>
      <c r="I223" s="82" t="n">
        <f aca="false">IF(COUNTIF(E223:H223,"")=0,(SUM(E223:H223)-MAX(E223:H223)-MIN(E223:H223))/2,AVERAGE(E223:H223))</f>
        <v>7.16666666666667</v>
      </c>
      <c r="J223" s="69" t="n">
        <v>7.7</v>
      </c>
      <c r="K223" s="69" t="n">
        <v>7.3</v>
      </c>
      <c r="L223" s="69" t="n">
        <v>7.2</v>
      </c>
      <c r="M223" s="69"/>
      <c r="N223" s="82" t="n">
        <f aca="false">IF(COUNTIF(J223:M223,"")=0,(SUM(J223:M223)-MAX(J223:M223)-MIN(J223:M223))/2,AVERAGE(J223:M223))</f>
        <v>7.4</v>
      </c>
      <c r="O223" s="83" t="n">
        <v>20</v>
      </c>
      <c r="P223" s="84" t="n">
        <v>10</v>
      </c>
      <c r="Q223" s="69" t="n">
        <v>0</v>
      </c>
      <c r="R223" s="69" t="n">
        <v>0</v>
      </c>
      <c r="S223" s="69" t="n">
        <v>0</v>
      </c>
      <c r="T223" s="69" t="n">
        <v>0</v>
      </c>
      <c r="U223" s="69"/>
      <c r="V223" s="85" t="n">
        <f aca="false">+I223+N223+P223-Q223-R223-S223-T223</f>
        <v>24.5666666666667</v>
      </c>
      <c r="W223" s="86" t="n">
        <v>6</v>
      </c>
    </row>
    <row r="224" customFormat="false" ht="12.75" hidden="false" customHeight="false" outlineLevel="0" collapsed="false">
      <c r="A224" s="21"/>
      <c r="B224" s="22" t="s">
        <v>214</v>
      </c>
      <c r="C224" s="22"/>
      <c r="D224" s="66"/>
      <c r="E224" s="24"/>
      <c r="F224" s="24"/>
      <c r="G224" s="24"/>
      <c r="H224" s="24"/>
      <c r="I224" s="25"/>
      <c r="J224" s="24"/>
      <c r="K224" s="24"/>
      <c r="L224" s="24"/>
      <c r="M224" s="24"/>
      <c r="N224" s="25"/>
      <c r="O224" s="26"/>
      <c r="P224" s="27"/>
      <c r="Q224" s="24"/>
      <c r="R224" s="24"/>
      <c r="S224" s="24"/>
      <c r="T224" s="24"/>
      <c r="U224" s="24"/>
      <c r="V224" s="29" t="n">
        <f aca="false">+V223</f>
        <v>24.5666666666667</v>
      </c>
      <c r="W224" s="30"/>
    </row>
    <row r="225" customFormat="false" ht="12.75" hidden="false" customHeight="false" outlineLevel="0" collapsed="false">
      <c r="A225" s="12" t="n">
        <v>99</v>
      </c>
      <c r="B225" s="13" t="s">
        <v>125</v>
      </c>
      <c r="C225" s="13" t="s">
        <v>73</v>
      </c>
      <c r="D225" s="70"/>
      <c r="E225" s="15" t="n">
        <v>6.7</v>
      </c>
      <c r="F225" s="69" t="n">
        <v>6.8</v>
      </c>
      <c r="G225" s="69" t="n">
        <v>6.7</v>
      </c>
      <c r="H225" s="69"/>
      <c r="I225" s="82" t="n">
        <f aca="false">IF(COUNTIF(E225:H225,"")=0,(SUM(E225:H225)-MAX(E225:H225)-MIN(E225:H225))/2,AVERAGE(E225:H225))</f>
        <v>6.73333333333333</v>
      </c>
      <c r="J225" s="69" t="n">
        <v>7.5</v>
      </c>
      <c r="K225" s="69" t="n">
        <v>7.5</v>
      </c>
      <c r="L225" s="69" t="n">
        <v>7.1</v>
      </c>
      <c r="M225" s="69"/>
      <c r="N225" s="82" t="n">
        <f aca="false">IF(COUNTIF(J225:M225,"")=0,(SUM(J225:M225)-MAX(J225:M225)-MIN(J225:M225))/2,AVERAGE(J225:M225))</f>
        <v>7.36666666666667</v>
      </c>
      <c r="O225" s="83" t="n">
        <v>20</v>
      </c>
      <c r="P225" s="84" t="n">
        <v>10</v>
      </c>
      <c r="Q225" s="69" t="n">
        <v>0</v>
      </c>
      <c r="R225" s="69" t="n">
        <v>0</v>
      </c>
      <c r="S225" s="69" t="n">
        <v>0</v>
      </c>
      <c r="T225" s="69" t="n">
        <v>0</v>
      </c>
      <c r="U225" s="69"/>
      <c r="V225" s="85" t="n">
        <f aca="false">+I225+N225+P225-Q225-R225-S225-T225</f>
        <v>24.1</v>
      </c>
      <c r="W225" s="86" t="n">
        <v>7</v>
      </c>
    </row>
    <row r="226" customFormat="false" ht="12.75" hidden="false" customHeight="false" outlineLevel="0" collapsed="false">
      <c r="A226" s="21"/>
      <c r="B226" s="22" t="s">
        <v>215</v>
      </c>
      <c r="C226" s="22"/>
      <c r="D226" s="66"/>
      <c r="E226" s="24"/>
      <c r="F226" s="24"/>
      <c r="G226" s="24"/>
      <c r="H226" s="24"/>
      <c r="I226" s="25"/>
      <c r="J226" s="24"/>
      <c r="K226" s="24"/>
      <c r="L226" s="24"/>
      <c r="M226" s="24"/>
      <c r="N226" s="25"/>
      <c r="O226" s="26"/>
      <c r="P226" s="27"/>
      <c r="Q226" s="24"/>
      <c r="R226" s="24"/>
      <c r="S226" s="24"/>
      <c r="T226" s="24"/>
      <c r="U226" s="24"/>
      <c r="V226" s="29" t="n">
        <f aca="false">+V225</f>
        <v>24.1</v>
      </c>
      <c r="W226" s="30"/>
    </row>
    <row r="227" customFormat="false" ht="12.75" hidden="false" customHeight="false" outlineLevel="0" collapsed="false">
      <c r="A227" s="12" t="n">
        <v>83</v>
      </c>
      <c r="B227" s="13" t="s">
        <v>151</v>
      </c>
      <c r="C227" s="13" t="s">
        <v>43</v>
      </c>
      <c r="D227" s="70"/>
      <c r="E227" s="15" t="n">
        <v>6.8</v>
      </c>
      <c r="F227" s="69" t="n">
        <v>7</v>
      </c>
      <c r="G227" s="69" t="n">
        <v>7</v>
      </c>
      <c r="H227" s="69"/>
      <c r="I227" s="82" t="n">
        <f aca="false">IF(COUNTIF(E227:H227,"")=0,(SUM(E227:H227)-MAX(E227:H227)-MIN(E227:H227))/2,AVERAGE(E227:H227))</f>
        <v>6.93333333333333</v>
      </c>
      <c r="J227" s="69" t="n">
        <v>7.3</v>
      </c>
      <c r="K227" s="69" t="n">
        <v>7.1</v>
      </c>
      <c r="L227" s="69" t="n">
        <v>6.8</v>
      </c>
      <c r="M227" s="69"/>
      <c r="N227" s="82" t="n">
        <f aca="false">IF(COUNTIF(J227:M227,"")=0,(SUM(J227:M227)-MAX(J227:M227)-MIN(J227:M227))/2,AVERAGE(J227:M227))</f>
        <v>7.06666666666667</v>
      </c>
      <c r="O227" s="83" t="n">
        <v>24</v>
      </c>
      <c r="P227" s="84" t="n">
        <v>10</v>
      </c>
      <c r="Q227" s="69" t="n">
        <v>0</v>
      </c>
      <c r="R227" s="69" t="n">
        <v>0</v>
      </c>
      <c r="S227" s="69" t="n">
        <v>0</v>
      </c>
      <c r="T227" s="69" t="n">
        <v>0</v>
      </c>
      <c r="U227" s="69"/>
      <c r="V227" s="85" t="n">
        <f aca="false">+I227+N227+P227-Q227-R227-S227-T227</f>
        <v>24</v>
      </c>
      <c r="W227" s="86" t="n">
        <v>8</v>
      </c>
    </row>
    <row r="228" customFormat="false" ht="12.75" hidden="false" customHeight="false" outlineLevel="0" collapsed="false">
      <c r="A228" s="21"/>
      <c r="B228" s="22" t="s">
        <v>61</v>
      </c>
      <c r="C228" s="22"/>
      <c r="D228" s="66"/>
      <c r="E228" s="24"/>
      <c r="F228" s="24"/>
      <c r="G228" s="24"/>
      <c r="H228" s="24"/>
      <c r="I228" s="25"/>
      <c r="J228" s="24"/>
      <c r="K228" s="24"/>
      <c r="L228" s="24"/>
      <c r="M228" s="24"/>
      <c r="N228" s="25"/>
      <c r="O228" s="26"/>
      <c r="P228" s="27"/>
      <c r="Q228" s="24"/>
      <c r="R228" s="24"/>
      <c r="S228" s="24"/>
      <c r="T228" s="24"/>
      <c r="U228" s="24"/>
      <c r="V228" s="29" t="n">
        <f aca="false">+V227</f>
        <v>24</v>
      </c>
      <c r="W228" s="30"/>
    </row>
    <row r="229" customFormat="false" ht="12.75" hidden="false" customHeight="false" outlineLevel="0" collapsed="false">
      <c r="A229" s="12" t="n">
        <v>93</v>
      </c>
      <c r="B229" s="13" t="s">
        <v>216</v>
      </c>
      <c r="C229" s="13" t="s">
        <v>50</v>
      </c>
      <c r="D229" s="70"/>
      <c r="E229" s="15" t="n">
        <v>7.2</v>
      </c>
      <c r="F229" s="69" t="n">
        <v>7.1</v>
      </c>
      <c r="G229" s="69" t="n">
        <v>7.1</v>
      </c>
      <c r="H229" s="69"/>
      <c r="I229" s="82" t="n">
        <f aca="false">IF(COUNTIF(E229:H229,"")=0,(SUM(E229:H229)-MAX(E229:H229)-MIN(E229:H229))/2,AVERAGE(E229:H229))</f>
        <v>7.13333333333333</v>
      </c>
      <c r="J229" s="69" t="n">
        <v>6.6</v>
      </c>
      <c r="K229" s="69" t="n">
        <v>6.5</v>
      </c>
      <c r="L229" s="69" t="n">
        <v>6.6</v>
      </c>
      <c r="M229" s="69"/>
      <c r="N229" s="82" t="n">
        <f aca="false">IF(COUNTIF(J229:M229,"")=0,(SUM(J229:M229)-MAX(J229:M229)-MIN(J229:M229))/2,AVERAGE(J229:M229))</f>
        <v>6.56666666666667</v>
      </c>
      <c r="O229" s="83" t="n">
        <v>21</v>
      </c>
      <c r="P229" s="84" t="n">
        <v>10</v>
      </c>
      <c r="Q229" s="69" t="n">
        <v>0</v>
      </c>
      <c r="R229" s="69" t="n">
        <v>0</v>
      </c>
      <c r="S229" s="69" t="n">
        <v>0</v>
      </c>
      <c r="T229" s="69" t="n">
        <v>0</v>
      </c>
      <c r="U229" s="69"/>
      <c r="V229" s="85" t="n">
        <f aca="false">+I229+N229+P229-Q229-R229-S229-T229</f>
        <v>23.7</v>
      </c>
      <c r="W229" s="86" t="n">
        <v>9</v>
      </c>
    </row>
    <row r="230" customFormat="false" ht="12.75" hidden="false" customHeight="false" outlineLevel="0" collapsed="false">
      <c r="A230" s="21"/>
      <c r="B230" s="22" t="s">
        <v>217</v>
      </c>
      <c r="C230" s="22"/>
      <c r="D230" s="66"/>
      <c r="E230" s="24"/>
      <c r="F230" s="24"/>
      <c r="G230" s="24"/>
      <c r="H230" s="24"/>
      <c r="I230" s="25"/>
      <c r="J230" s="24"/>
      <c r="K230" s="24"/>
      <c r="L230" s="24"/>
      <c r="M230" s="24"/>
      <c r="N230" s="25"/>
      <c r="O230" s="26"/>
      <c r="P230" s="27"/>
      <c r="Q230" s="24"/>
      <c r="R230" s="24"/>
      <c r="S230" s="24"/>
      <c r="T230" s="24"/>
      <c r="U230" s="24"/>
      <c r="V230" s="29" t="n">
        <f aca="false">+V229</f>
        <v>23.7</v>
      </c>
      <c r="W230" s="30"/>
    </row>
    <row r="231" customFormat="false" ht="12.75" hidden="false" customHeight="false" outlineLevel="0" collapsed="false">
      <c r="A231" s="12" t="n">
        <v>100</v>
      </c>
      <c r="B231" s="13" t="s">
        <v>218</v>
      </c>
      <c r="C231" s="13" t="s">
        <v>73</v>
      </c>
      <c r="D231" s="70"/>
      <c r="E231" s="15" t="n">
        <v>6.5</v>
      </c>
      <c r="F231" s="69" t="n">
        <v>6.9</v>
      </c>
      <c r="G231" s="69" t="n">
        <v>6.8</v>
      </c>
      <c r="H231" s="69"/>
      <c r="I231" s="82" t="n">
        <f aca="false">IF(COUNTIF(E231:H231,"")=0,(SUM(E231:H231)-MAX(E231:H231)-MIN(E231:H231))/2,AVERAGE(E231:H231))</f>
        <v>6.73333333333333</v>
      </c>
      <c r="J231" s="69" t="n">
        <v>6.5</v>
      </c>
      <c r="K231" s="69" t="n">
        <v>6.8</v>
      </c>
      <c r="L231" s="69" t="n">
        <v>7</v>
      </c>
      <c r="M231" s="69"/>
      <c r="N231" s="82" t="n">
        <f aca="false">IF(COUNTIF(J231:M231,"")=0,(SUM(J231:M231)-MAX(J231:M231)-MIN(J231:M231))/2,AVERAGE(J231:M231))</f>
        <v>6.76666666666667</v>
      </c>
      <c r="O231" s="83" t="n">
        <v>19</v>
      </c>
      <c r="P231" s="84" t="n">
        <v>9.8</v>
      </c>
      <c r="Q231" s="69" t="n">
        <v>0</v>
      </c>
      <c r="R231" s="69" t="n">
        <v>0</v>
      </c>
      <c r="S231" s="69" t="n">
        <v>0</v>
      </c>
      <c r="T231" s="69" t="n">
        <v>0</v>
      </c>
      <c r="U231" s="69"/>
      <c r="V231" s="85" t="n">
        <f aca="false">+I231+N231+P231-Q231-R231-S231-T231</f>
        <v>23.3</v>
      </c>
      <c r="W231" s="86" t="n">
        <v>10</v>
      </c>
    </row>
    <row r="232" customFormat="false" ht="12.75" hidden="false" customHeight="false" outlineLevel="0" collapsed="false">
      <c r="A232" s="21"/>
      <c r="B232" s="22" t="s">
        <v>119</v>
      </c>
      <c r="C232" s="22"/>
      <c r="D232" s="66"/>
      <c r="E232" s="24"/>
      <c r="F232" s="24"/>
      <c r="G232" s="24"/>
      <c r="H232" s="24"/>
      <c r="I232" s="25"/>
      <c r="J232" s="24"/>
      <c r="K232" s="24"/>
      <c r="L232" s="24"/>
      <c r="M232" s="24"/>
      <c r="N232" s="25"/>
      <c r="O232" s="26"/>
      <c r="P232" s="27"/>
      <c r="Q232" s="24"/>
      <c r="R232" s="24"/>
      <c r="S232" s="24"/>
      <c r="T232" s="24"/>
      <c r="U232" s="24"/>
      <c r="V232" s="29" t="n">
        <f aca="false">+V231</f>
        <v>23.3</v>
      </c>
      <c r="W232" s="30"/>
    </row>
    <row r="233" customFormat="false" ht="12.75" hidden="false" customHeight="false" outlineLevel="0" collapsed="false">
      <c r="A233" s="12" t="n">
        <v>89</v>
      </c>
      <c r="B233" s="13" t="s">
        <v>219</v>
      </c>
      <c r="C233" s="13" t="s">
        <v>97</v>
      </c>
      <c r="D233" s="70"/>
      <c r="E233" s="15" t="n">
        <v>6.9</v>
      </c>
      <c r="F233" s="69" t="n">
        <v>7.1</v>
      </c>
      <c r="G233" s="69" t="n">
        <v>7.2</v>
      </c>
      <c r="H233" s="69"/>
      <c r="I233" s="82" t="n">
        <f aca="false">IF(COUNTIF(E233:H233,"")=0,(SUM(E233:H233)-MAX(E233:H233)-MIN(E233:H233))/2,AVERAGE(E233:H233))</f>
        <v>7.06666666666667</v>
      </c>
      <c r="J233" s="69" t="n">
        <v>6.4</v>
      </c>
      <c r="K233" s="69" t="n">
        <v>6.6</v>
      </c>
      <c r="L233" s="69" t="n">
        <v>6.6</v>
      </c>
      <c r="M233" s="69"/>
      <c r="N233" s="82" t="n">
        <f aca="false">IF(COUNTIF(J233:M233,"")=0,(SUM(J233:M233)-MAX(J233:M233)-MIN(J233:M233))/2,AVERAGE(J233:M233))</f>
        <v>6.53333333333333</v>
      </c>
      <c r="O233" s="83" t="n">
        <v>18</v>
      </c>
      <c r="P233" s="84" t="n">
        <v>9.6</v>
      </c>
      <c r="Q233" s="69" t="n">
        <v>0</v>
      </c>
      <c r="R233" s="69" t="n">
        <v>0</v>
      </c>
      <c r="S233" s="69" t="n">
        <v>0</v>
      </c>
      <c r="T233" s="69" t="n">
        <v>0</v>
      </c>
      <c r="U233" s="69"/>
      <c r="V233" s="85" t="n">
        <f aca="false">+I233+N233+P233-Q233-R233-S233-T233</f>
        <v>23.2</v>
      </c>
      <c r="W233" s="86" t="n">
        <v>11</v>
      </c>
    </row>
    <row r="234" customFormat="false" ht="12.75" hidden="false" customHeight="false" outlineLevel="0" collapsed="false">
      <c r="A234" s="21"/>
      <c r="B234" s="22" t="s">
        <v>220</v>
      </c>
      <c r="C234" s="22"/>
      <c r="D234" s="66"/>
      <c r="E234" s="24"/>
      <c r="F234" s="24"/>
      <c r="G234" s="24"/>
      <c r="H234" s="24"/>
      <c r="I234" s="25"/>
      <c r="J234" s="24"/>
      <c r="K234" s="24"/>
      <c r="L234" s="24"/>
      <c r="M234" s="24"/>
      <c r="N234" s="25"/>
      <c r="O234" s="26"/>
      <c r="P234" s="27"/>
      <c r="Q234" s="24"/>
      <c r="R234" s="24"/>
      <c r="S234" s="24"/>
      <c r="T234" s="24"/>
      <c r="U234" s="24"/>
      <c r="V234" s="29" t="n">
        <f aca="false">+V233</f>
        <v>23.2</v>
      </c>
      <c r="W234" s="30"/>
    </row>
    <row r="235" customFormat="false" ht="12.75" hidden="false" customHeight="false" outlineLevel="0" collapsed="false">
      <c r="A235" s="12" t="n">
        <v>87</v>
      </c>
      <c r="B235" s="13" t="s">
        <v>221</v>
      </c>
      <c r="C235" s="13" t="s">
        <v>87</v>
      </c>
      <c r="D235" s="70"/>
      <c r="E235" s="15" t="n">
        <v>7.3</v>
      </c>
      <c r="F235" s="69" t="n">
        <v>7.4</v>
      </c>
      <c r="G235" s="69" t="n">
        <v>7</v>
      </c>
      <c r="H235" s="69"/>
      <c r="I235" s="82" t="n">
        <f aca="false">IF(COUNTIF(E235:H235,"")=0,(SUM(E235:H235)-MAX(E235:H235)-MIN(E235:H235))/2,AVERAGE(E235:H235))</f>
        <v>7.23333333333333</v>
      </c>
      <c r="J235" s="69" t="n">
        <v>6.9</v>
      </c>
      <c r="K235" s="69" t="n">
        <v>6.8</v>
      </c>
      <c r="L235" s="69" t="n">
        <v>6.8</v>
      </c>
      <c r="M235" s="69"/>
      <c r="N235" s="82" t="n">
        <f aca="false">IF(COUNTIF(J235:M235,"")=0,(SUM(J235:M235)-MAX(J235:M235)-MIN(J235:M235))/2,AVERAGE(J235:M235))</f>
        <v>6.83333333333333</v>
      </c>
      <c r="O235" s="83" t="n">
        <v>23</v>
      </c>
      <c r="P235" s="84" t="n">
        <v>10</v>
      </c>
      <c r="Q235" s="69" t="n">
        <v>0</v>
      </c>
      <c r="R235" s="69" t="n">
        <v>0.9</v>
      </c>
      <c r="S235" s="69" t="n">
        <v>0</v>
      </c>
      <c r="T235" s="69" t="n">
        <v>0</v>
      </c>
      <c r="U235" s="69"/>
      <c r="V235" s="85" t="n">
        <f aca="false">+I235+N235+P235-Q235-R235-S235-T235</f>
        <v>23.1666666666667</v>
      </c>
      <c r="W235" s="86" t="n">
        <v>12</v>
      </c>
    </row>
    <row r="236" customFormat="false" ht="12.75" hidden="false" customHeight="false" outlineLevel="0" collapsed="false">
      <c r="A236" s="21"/>
      <c r="B236" s="22" t="s">
        <v>92</v>
      </c>
      <c r="C236" s="22"/>
      <c r="D236" s="66"/>
      <c r="E236" s="24"/>
      <c r="F236" s="24"/>
      <c r="G236" s="24"/>
      <c r="H236" s="24"/>
      <c r="I236" s="25"/>
      <c r="J236" s="24"/>
      <c r="K236" s="24"/>
      <c r="L236" s="24"/>
      <c r="M236" s="24"/>
      <c r="N236" s="25"/>
      <c r="O236" s="26"/>
      <c r="P236" s="27"/>
      <c r="Q236" s="24"/>
      <c r="R236" s="24"/>
      <c r="S236" s="24"/>
      <c r="T236" s="24"/>
      <c r="U236" s="24"/>
      <c r="V236" s="29" t="n">
        <f aca="false">+V235</f>
        <v>23.1666666666667</v>
      </c>
      <c r="W236" s="30"/>
    </row>
    <row r="237" customFormat="false" ht="12.75" hidden="false" customHeight="false" outlineLevel="0" collapsed="false">
      <c r="A237" s="12" t="n">
        <v>85</v>
      </c>
      <c r="B237" s="13" t="s">
        <v>153</v>
      </c>
      <c r="C237" s="13" t="s">
        <v>123</v>
      </c>
      <c r="D237" s="70"/>
      <c r="E237" s="15" t="n">
        <v>6.3</v>
      </c>
      <c r="F237" s="69" t="n">
        <v>6.7</v>
      </c>
      <c r="G237" s="69" t="n">
        <v>6.8</v>
      </c>
      <c r="H237" s="69"/>
      <c r="I237" s="82" t="n">
        <f aca="false">IF(COUNTIF(E237:H237,"")=0,(SUM(E237:H237)-MAX(E237:H237)-MIN(E237:H237))/2,AVERAGE(E237:H237))</f>
        <v>6.6</v>
      </c>
      <c r="J237" s="69" t="n">
        <v>6.8</v>
      </c>
      <c r="K237" s="69" t="n">
        <v>6.5</v>
      </c>
      <c r="L237" s="69" t="n">
        <v>7</v>
      </c>
      <c r="M237" s="69"/>
      <c r="N237" s="82" t="n">
        <f aca="false">IF(COUNTIF(J237:M237,"")=0,(SUM(J237:M237)-MAX(J237:M237)-MIN(J237:M237))/2,AVERAGE(J237:M237))</f>
        <v>6.76666666666667</v>
      </c>
      <c r="O237" s="83" t="n">
        <v>21</v>
      </c>
      <c r="P237" s="84" t="n">
        <v>10</v>
      </c>
      <c r="Q237" s="69" t="n">
        <v>0</v>
      </c>
      <c r="R237" s="69" t="n">
        <v>0</v>
      </c>
      <c r="S237" s="69" t="n">
        <v>0</v>
      </c>
      <c r="T237" s="69" t="n">
        <v>0.3</v>
      </c>
      <c r="U237" s="69"/>
      <c r="V237" s="85" t="n">
        <f aca="false">+I237+N237+P237-Q237-R237-S237-T237</f>
        <v>23.0666666666667</v>
      </c>
      <c r="W237" s="86" t="n">
        <v>13</v>
      </c>
    </row>
    <row r="238" customFormat="false" ht="12.75" hidden="false" customHeight="false" outlineLevel="0" collapsed="false">
      <c r="A238" s="21"/>
      <c r="B238" s="22" t="s">
        <v>222</v>
      </c>
      <c r="C238" s="22"/>
      <c r="D238" s="66"/>
      <c r="E238" s="24"/>
      <c r="F238" s="24"/>
      <c r="G238" s="24"/>
      <c r="H238" s="24"/>
      <c r="I238" s="25"/>
      <c r="J238" s="24"/>
      <c r="K238" s="24"/>
      <c r="L238" s="24"/>
      <c r="M238" s="24"/>
      <c r="N238" s="25"/>
      <c r="O238" s="26"/>
      <c r="P238" s="27"/>
      <c r="Q238" s="24"/>
      <c r="R238" s="24"/>
      <c r="S238" s="24"/>
      <c r="T238" s="24"/>
      <c r="U238" s="24"/>
      <c r="V238" s="29" t="n">
        <f aca="false">+V237</f>
        <v>23.0666666666667</v>
      </c>
      <c r="W238" s="30"/>
    </row>
    <row r="239" customFormat="false" ht="12.75" hidden="false" customHeight="false" outlineLevel="0" collapsed="false">
      <c r="A239" s="12" t="n">
        <v>86</v>
      </c>
      <c r="B239" s="13" t="s">
        <v>52</v>
      </c>
      <c r="C239" s="13" t="s">
        <v>39</v>
      </c>
      <c r="D239" s="70"/>
      <c r="E239" s="15" t="n">
        <v>6.7</v>
      </c>
      <c r="F239" s="69" t="n">
        <v>7</v>
      </c>
      <c r="G239" s="69" t="n">
        <v>6.8</v>
      </c>
      <c r="H239" s="69"/>
      <c r="I239" s="82" t="n">
        <f aca="false">IF(COUNTIF(E239:H239,"")=0,(SUM(E239:H239)-MAX(E239:H239)-MIN(E239:H239))/2,AVERAGE(E239:H239))</f>
        <v>6.83333333333333</v>
      </c>
      <c r="J239" s="69" t="n">
        <v>6.1</v>
      </c>
      <c r="K239" s="69" t="n">
        <v>6.4</v>
      </c>
      <c r="L239" s="69" t="n">
        <v>6.6</v>
      </c>
      <c r="M239" s="69"/>
      <c r="N239" s="82" t="n">
        <f aca="false">IF(COUNTIF(J239:M239,"")=0,(SUM(J239:M239)-MAX(J239:M239)-MIN(J239:M239))/2,AVERAGE(J239:M239))</f>
        <v>6.36666666666667</v>
      </c>
      <c r="O239" s="83" t="n">
        <v>20</v>
      </c>
      <c r="P239" s="84" t="n">
        <v>10</v>
      </c>
      <c r="Q239" s="69" t="n">
        <v>0</v>
      </c>
      <c r="R239" s="69" t="n">
        <v>0.3</v>
      </c>
      <c r="S239" s="69" t="n">
        <v>0</v>
      </c>
      <c r="T239" s="69" t="n">
        <v>0</v>
      </c>
      <c r="U239" s="69"/>
      <c r="V239" s="85" t="n">
        <f aca="false">+I239+N239+P239-Q239-R239-S239-T239</f>
        <v>22.9</v>
      </c>
      <c r="W239" s="86" t="n">
        <v>14</v>
      </c>
    </row>
    <row r="240" customFormat="false" ht="12.75" hidden="false" customHeight="false" outlineLevel="0" collapsed="false">
      <c r="A240" s="21"/>
      <c r="B240" s="22" t="s">
        <v>223</v>
      </c>
      <c r="C240" s="22"/>
      <c r="D240" s="66"/>
      <c r="E240" s="24"/>
      <c r="F240" s="24"/>
      <c r="G240" s="24"/>
      <c r="H240" s="24"/>
      <c r="I240" s="25"/>
      <c r="J240" s="24"/>
      <c r="K240" s="24"/>
      <c r="L240" s="24"/>
      <c r="M240" s="24"/>
      <c r="N240" s="25"/>
      <c r="O240" s="26"/>
      <c r="P240" s="27"/>
      <c r="Q240" s="24"/>
      <c r="R240" s="24"/>
      <c r="S240" s="24"/>
      <c r="T240" s="24"/>
      <c r="U240" s="24"/>
      <c r="V240" s="29" t="n">
        <f aca="false">+V239</f>
        <v>22.9</v>
      </c>
      <c r="W240" s="30"/>
    </row>
    <row r="241" customFormat="false" ht="12.75" hidden="false" customHeight="false" outlineLevel="0" collapsed="false">
      <c r="A241" s="12" t="n">
        <v>95</v>
      </c>
      <c r="B241" s="13" t="s">
        <v>224</v>
      </c>
      <c r="C241" s="13" t="s">
        <v>197</v>
      </c>
      <c r="D241" s="70"/>
      <c r="E241" s="15" t="n">
        <v>6.9</v>
      </c>
      <c r="F241" s="69" t="n">
        <v>7.4</v>
      </c>
      <c r="G241" s="69" t="n">
        <v>7.4</v>
      </c>
      <c r="H241" s="69"/>
      <c r="I241" s="82" t="n">
        <f aca="false">IF(COUNTIF(E241:H241,"")=0,(SUM(E241:H241)-MAX(E241:H241)-MIN(E241:H241))/2,AVERAGE(E241:H241))</f>
        <v>7.23333333333333</v>
      </c>
      <c r="J241" s="69" t="n">
        <v>6.7</v>
      </c>
      <c r="K241" s="69" t="n">
        <v>6.2</v>
      </c>
      <c r="L241" s="69" t="n">
        <v>6.7</v>
      </c>
      <c r="M241" s="69"/>
      <c r="N241" s="82" t="n">
        <f aca="false">IF(COUNTIF(J241:M241,"")=0,(SUM(J241:M241)-MAX(J241:M241)-MIN(J241:M241))/2,AVERAGE(J241:M241))</f>
        <v>6.53333333333333</v>
      </c>
      <c r="O241" s="83" t="n">
        <v>19</v>
      </c>
      <c r="P241" s="84" t="n">
        <v>9.8</v>
      </c>
      <c r="Q241" s="69" t="n">
        <v>0</v>
      </c>
      <c r="R241" s="69" t="n">
        <v>0.9</v>
      </c>
      <c r="S241" s="69" t="n">
        <v>0</v>
      </c>
      <c r="T241" s="69" t="n">
        <v>0</v>
      </c>
      <c r="U241" s="69"/>
      <c r="V241" s="85" t="n">
        <f aca="false">+I241+N241+P241-Q241-R241-S241-T241</f>
        <v>22.6666666666667</v>
      </c>
      <c r="W241" s="86" t="n">
        <v>15</v>
      </c>
    </row>
    <row r="242" customFormat="false" ht="12.75" hidden="false" customHeight="false" outlineLevel="0" collapsed="false">
      <c r="A242" s="21"/>
      <c r="B242" s="22" t="s">
        <v>225</v>
      </c>
      <c r="C242" s="22"/>
      <c r="D242" s="66"/>
      <c r="E242" s="24"/>
      <c r="F242" s="24"/>
      <c r="G242" s="24"/>
      <c r="H242" s="24"/>
      <c r="I242" s="25"/>
      <c r="J242" s="24"/>
      <c r="K242" s="24"/>
      <c r="L242" s="24"/>
      <c r="M242" s="24"/>
      <c r="N242" s="25"/>
      <c r="O242" s="26"/>
      <c r="P242" s="27"/>
      <c r="Q242" s="24"/>
      <c r="R242" s="24"/>
      <c r="S242" s="24"/>
      <c r="T242" s="24"/>
      <c r="U242" s="24"/>
      <c r="V242" s="29" t="n">
        <f aca="false">+V241</f>
        <v>22.6666666666667</v>
      </c>
      <c r="W242" s="30"/>
    </row>
    <row r="243" customFormat="false" ht="12.75" hidden="false" customHeight="false" outlineLevel="0" collapsed="false">
      <c r="A243" s="12" t="n">
        <v>94</v>
      </c>
      <c r="B243" s="13" t="s">
        <v>198</v>
      </c>
      <c r="C243" s="13" t="s">
        <v>197</v>
      </c>
      <c r="D243" s="70"/>
      <c r="E243" s="15" t="n">
        <v>6.2</v>
      </c>
      <c r="F243" s="69" t="n">
        <v>6.6</v>
      </c>
      <c r="G243" s="69" t="n">
        <v>6.7</v>
      </c>
      <c r="H243" s="69"/>
      <c r="I243" s="82" t="n">
        <f aca="false">IF(COUNTIF(E243:H243,"")=0,(SUM(E243:H243)-MAX(E243:H243)-MIN(E243:H243))/2,AVERAGE(E243:H243))</f>
        <v>6.5</v>
      </c>
      <c r="J243" s="69" t="n">
        <v>6.3</v>
      </c>
      <c r="K243" s="69" t="n">
        <v>6.6</v>
      </c>
      <c r="L243" s="69" t="n">
        <v>6.8</v>
      </c>
      <c r="M243" s="69"/>
      <c r="N243" s="82" t="n">
        <f aca="false">IF(COUNTIF(J243:M243,"")=0,(SUM(J243:M243)-MAX(J243:M243)-MIN(J243:M243))/2,AVERAGE(J243:M243))</f>
        <v>6.56666666666667</v>
      </c>
      <c r="O243" s="83" t="n">
        <v>18</v>
      </c>
      <c r="P243" s="84" t="n">
        <v>9.6</v>
      </c>
      <c r="Q243" s="69" t="n">
        <v>0</v>
      </c>
      <c r="R243" s="69" t="n">
        <v>0.3</v>
      </c>
      <c r="S243" s="69" t="n">
        <v>0</v>
      </c>
      <c r="T243" s="69" t="n">
        <v>0</v>
      </c>
      <c r="U243" s="69"/>
      <c r="V243" s="85" t="n">
        <f aca="false">+I243+N243+P243-Q243-R243-S243-T243</f>
        <v>22.3666666666667</v>
      </c>
      <c r="W243" s="86" t="n">
        <v>16</v>
      </c>
    </row>
    <row r="244" customFormat="false" ht="12.75" hidden="false" customHeight="false" outlineLevel="0" collapsed="false">
      <c r="A244" s="21"/>
      <c r="B244" s="22" t="s">
        <v>47</v>
      </c>
      <c r="C244" s="22"/>
      <c r="D244" s="66"/>
      <c r="E244" s="24"/>
      <c r="F244" s="24"/>
      <c r="G244" s="24"/>
      <c r="H244" s="24"/>
      <c r="I244" s="25"/>
      <c r="J244" s="24"/>
      <c r="K244" s="24"/>
      <c r="L244" s="24"/>
      <c r="M244" s="24"/>
      <c r="N244" s="25"/>
      <c r="O244" s="26"/>
      <c r="P244" s="27"/>
      <c r="Q244" s="24"/>
      <c r="R244" s="24"/>
      <c r="S244" s="24"/>
      <c r="T244" s="24"/>
      <c r="U244" s="24"/>
      <c r="V244" s="29" t="n">
        <f aca="false">+V243</f>
        <v>22.3666666666667</v>
      </c>
      <c r="W244" s="30"/>
    </row>
    <row r="245" customFormat="false" ht="12.75" hidden="false" customHeight="false" outlineLevel="0" collapsed="false">
      <c r="A245" s="12" t="n">
        <v>96</v>
      </c>
      <c r="B245" s="13" t="s">
        <v>170</v>
      </c>
      <c r="C245" s="13" t="s">
        <v>197</v>
      </c>
      <c r="D245" s="70"/>
      <c r="E245" s="15" t="n">
        <v>6.5</v>
      </c>
      <c r="F245" s="69" t="n">
        <v>6.5</v>
      </c>
      <c r="G245" s="69" t="n">
        <v>6.6</v>
      </c>
      <c r="H245" s="69"/>
      <c r="I245" s="82" t="n">
        <f aca="false">IF(COUNTIF(E245:H245,"")=0,(SUM(E245:H245)-MAX(E245:H245)-MIN(E245:H245))/2,AVERAGE(E245:H245))</f>
        <v>6.53333333333333</v>
      </c>
      <c r="J245" s="69" t="n">
        <v>6.5</v>
      </c>
      <c r="K245" s="69" t="n">
        <v>6.5</v>
      </c>
      <c r="L245" s="69" t="n">
        <v>6.5</v>
      </c>
      <c r="M245" s="69"/>
      <c r="N245" s="82" t="n">
        <f aca="false">IF(COUNTIF(J245:M245,"")=0,(SUM(J245:M245)-MAX(J245:M245)-MIN(J245:M245))/2,AVERAGE(J245:M245))</f>
        <v>6.5</v>
      </c>
      <c r="O245" s="83" t="n">
        <v>19</v>
      </c>
      <c r="P245" s="84" t="n">
        <v>9.8</v>
      </c>
      <c r="Q245" s="69" t="n">
        <v>0</v>
      </c>
      <c r="R245" s="69" t="n">
        <v>0.6</v>
      </c>
      <c r="S245" s="69" t="n">
        <v>0</v>
      </c>
      <c r="T245" s="69" t="n">
        <v>0</v>
      </c>
      <c r="U245" s="69"/>
      <c r="V245" s="85" t="n">
        <f aca="false">+I245+N245+P245-Q245-R245-S245-T245</f>
        <v>22.2333333333333</v>
      </c>
      <c r="W245" s="86" t="n">
        <v>17</v>
      </c>
    </row>
    <row r="246" customFormat="false" ht="12.75" hidden="false" customHeight="false" outlineLevel="0" collapsed="false">
      <c r="A246" s="21"/>
      <c r="B246" s="22" t="s">
        <v>226</v>
      </c>
      <c r="C246" s="22"/>
      <c r="D246" s="66"/>
      <c r="E246" s="24"/>
      <c r="F246" s="24"/>
      <c r="G246" s="24"/>
      <c r="H246" s="24"/>
      <c r="I246" s="25"/>
      <c r="J246" s="24"/>
      <c r="K246" s="24"/>
      <c r="L246" s="24"/>
      <c r="M246" s="24"/>
      <c r="N246" s="25"/>
      <c r="O246" s="26"/>
      <c r="P246" s="27"/>
      <c r="Q246" s="24"/>
      <c r="R246" s="24"/>
      <c r="S246" s="24"/>
      <c r="T246" s="24"/>
      <c r="U246" s="24"/>
      <c r="V246" s="29" t="n">
        <f aca="false">+V245</f>
        <v>22.2333333333333</v>
      </c>
      <c r="W246" s="30"/>
    </row>
    <row r="247" customFormat="false" ht="12.75" hidden="false" customHeight="false" outlineLevel="0" collapsed="false">
      <c r="A247" s="12" t="n">
        <v>82</v>
      </c>
      <c r="B247" s="13" t="s">
        <v>227</v>
      </c>
      <c r="C247" s="13" t="s">
        <v>43</v>
      </c>
      <c r="D247" s="70"/>
      <c r="E247" s="15" t="n">
        <v>0</v>
      </c>
      <c r="F247" s="69"/>
      <c r="G247" s="69"/>
      <c r="H247" s="69"/>
      <c r="I247" s="82" t="n">
        <f aca="false">IF(COUNTIF(E247:H247,"")=0,(SUM(E247:H247)-MAX(E247:H247)-MIN(E247:H247))/2,AVERAGE(E247:H247))</f>
        <v>0</v>
      </c>
      <c r="J247" s="69" t="n">
        <v>0</v>
      </c>
      <c r="K247" s="69"/>
      <c r="L247" s="69"/>
      <c r="M247" s="69"/>
      <c r="N247" s="82" t="n">
        <f aca="false">IF(COUNTIF(J247:M247,"")=0,(SUM(J247:M247)-MAX(J247:M247)-MIN(J247:M247))/2,AVERAGE(J247:M247))</f>
        <v>0</v>
      </c>
      <c r="O247" s="83"/>
      <c r="P247" s="84"/>
      <c r="Q247" s="69"/>
      <c r="R247" s="69"/>
      <c r="S247" s="69"/>
      <c r="T247" s="69"/>
      <c r="U247" s="69"/>
      <c r="V247" s="85" t="n">
        <v>1E-005</v>
      </c>
      <c r="W247" s="86"/>
      <c r="X247" s="1" t="s">
        <v>29</v>
      </c>
    </row>
    <row r="248" customFormat="false" ht="13.5" hidden="false" customHeight="false" outlineLevel="0" collapsed="false">
      <c r="A248" s="51"/>
      <c r="B248" s="52" t="s">
        <v>228</v>
      </c>
      <c r="C248" s="52"/>
      <c r="D248" s="97"/>
      <c r="E248" s="54"/>
      <c r="F248" s="54"/>
      <c r="G248" s="54"/>
      <c r="H248" s="54"/>
      <c r="I248" s="55"/>
      <c r="J248" s="54"/>
      <c r="K248" s="54"/>
      <c r="L248" s="54"/>
      <c r="M248" s="54"/>
      <c r="N248" s="55"/>
      <c r="O248" s="56"/>
      <c r="P248" s="57"/>
      <c r="Q248" s="54"/>
      <c r="R248" s="54"/>
      <c r="S248" s="54"/>
      <c r="T248" s="54"/>
      <c r="U248" s="54"/>
      <c r="V248" s="59" t="n">
        <f aca="false">+V247</f>
        <v>1E-005</v>
      </c>
      <c r="W248" s="60"/>
    </row>
    <row r="249" customFormat="false" ht="13.5" hidden="false" customHeight="false" outlineLevel="0" collapsed="false">
      <c r="B249" s="13"/>
      <c r="C249" s="13"/>
    </row>
    <row r="250" customFormat="false" ht="12.75" hidden="false" customHeight="false" outlineLevel="0" collapsed="false">
      <c r="A250" s="2" t="s">
        <v>229</v>
      </c>
      <c r="B250" s="4"/>
      <c r="C250" s="4"/>
      <c r="D250" s="75"/>
      <c r="E250" s="6" t="s">
        <v>1</v>
      </c>
      <c r="F250" s="76" t="s">
        <v>2</v>
      </c>
      <c r="G250" s="76" t="s">
        <v>3</v>
      </c>
      <c r="H250" s="76" t="s">
        <v>4</v>
      </c>
      <c r="I250" s="77" t="s">
        <v>5</v>
      </c>
      <c r="J250" s="76" t="s">
        <v>6</v>
      </c>
      <c r="K250" s="76" t="s">
        <v>7</v>
      </c>
      <c r="L250" s="76" t="s">
        <v>8</v>
      </c>
      <c r="M250" s="76" t="s">
        <v>9</v>
      </c>
      <c r="N250" s="77" t="s">
        <v>10</v>
      </c>
      <c r="O250" s="78" t="s">
        <v>11</v>
      </c>
      <c r="P250" s="79" t="s">
        <v>12</v>
      </c>
      <c r="Q250" s="76" t="s">
        <v>13</v>
      </c>
      <c r="R250" s="76" t="s">
        <v>14</v>
      </c>
      <c r="S250" s="76" t="s">
        <v>15</v>
      </c>
      <c r="T250" s="76" t="s">
        <v>16</v>
      </c>
      <c r="U250" s="76"/>
      <c r="V250" s="80" t="s">
        <v>17</v>
      </c>
      <c r="W250" s="81" t="s">
        <v>18</v>
      </c>
    </row>
    <row r="251" customFormat="false" ht="12.75" hidden="false" customHeight="false" outlineLevel="0" collapsed="false">
      <c r="A251" s="12" t="n">
        <v>47</v>
      </c>
      <c r="B251" s="13" t="s">
        <v>230</v>
      </c>
      <c r="C251" s="13" t="s">
        <v>73</v>
      </c>
      <c r="D251" s="70"/>
      <c r="E251" s="15" t="n">
        <v>8.3</v>
      </c>
      <c r="F251" s="69" t="n">
        <v>8.4</v>
      </c>
      <c r="G251" s="69" t="n">
        <v>8.7</v>
      </c>
      <c r="H251" s="69"/>
      <c r="I251" s="82" t="n">
        <f aca="false">IF(COUNTIF(E251:H251,"")=0,(SUM(E251:H251)-MAX(E251:H251)-MIN(E251:H251))/2,AVERAGE(E251:H251))</f>
        <v>8.46666666666667</v>
      </c>
      <c r="J251" s="69" t="n">
        <v>8.5</v>
      </c>
      <c r="K251" s="69" t="n">
        <v>7.7</v>
      </c>
      <c r="L251" s="69" t="n">
        <v>8.2</v>
      </c>
      <c r="M251" s="69"/>
      <c r="N251" s="82" t="n">
        <f aca="false">IF(COUNTIF(J251:M251,"")=0,(SUM(J251:M251)-MAX(J251:M251)-MIN(J251:M251))/2,AVERAGE(J251:M251))</f>
        <v>8.13333333333333</v>
      </c>
      <c r="O251" s="83" t="n">
        <v>23</v>
      </c>
      <c r="P251" s="84" t="n">
        <v>10</v>
      </c>
      <c r="Q251" s="69" t="n">
        <v>0</v>
      </c>
      <c r="R251" s="69" t="n">
        <v>0</v>
      </c>
      <c r="S251" s="69" t="n">
        <v>0</v>
      </c>
      <c r="T251" s="69" t="n">
        <v>0</v>
      </c>
      <c r="U251" s="69"/>
      <c r="V251" s="85" t="n">
        <f aca="false">+I251+N251+P251-Q251-R251-S251-T251</f>
        <v>26.6</v>
      </c>
      <c r="W251" s="86" t="n">
        <v>1</v>
      </c>
    </row>
    <row r="252" customFormat="false" ht="12.75" hidden="false" customHeight="false" outlineLevel="0" collapsed="false">
      <c r="A252" s="21"/>
      <c r="B252" s="22" t="s">
        <v>231</v>
      </c>
      <c r="C252" s="22"/>
      <c r="D252" s="66"/>
      <c r="E252" s="24"/>
      <c r="F252" s="24"/>
      <c r="G252" s="24"/>
      <c r="H252" s="24"/>
      <c r="I252" s="25"/>
      <c r="J252" s="24"/>
      <c r="K252" s="24"/>
      <c r="L252" s="24"/>
      <c r="M252" s="24"/>
      <c r="N252" s="25"/>
      <c r="O252" s="26"/>
      <c r="P252" s="27"/>
      <c r="Q252" s="24"/>
      <c r="R252" s="24"/>
      <c r="S252" s="24"/>
      <c r="T252" s="24"/>
      <c r="U252" s="24"/>
      <c r="V252" s="29" t="n">
        <f aca="false">+V251</f>
        <v>26.6</v>
      </c>
      <c r="W252" s="30"/>
    </row>
    <row r="253" s="40" customFormat="true" ht="12.75" hidden="false" customHeight="false" outlineLevel="0" collapsed="false">
      <c r="A253" s="31" t="n">
        <v>50</v>
      </c>
      <c r="B253" s="32" t="s">
        <v>232</v>
      </c>
      <c r="C253" s="32" t="s">
        <v>25</v>
      </c>
      <c r="D253" s="88"/>
      <c r="E253" s="89" t="n">
        <v>8.1</v>
      </c>
      <c r="F253" s="89" t="n">
        <v>8.2</v>
      </c>
      <c r="G253" s="89" t="n">
        <v>8.6</v>
      </c>
      <c r="H253" s="89"/>
      <c r="I253" s="90" t="n">
        <f aca="false">IF(COUNTIF(E253:H253,"")=0,(SUM(E253:H253)-MAX(E253:H253)-MIN(E253:H253))/2,AVERAGE(E253:H253))</f>
        <v>8.3</v>
      </c>
      <c r="J253" s="89" t="n">
        <v>8</v>
      </c>
      <c r="K253" s="89" t="n">
        <v>8.2</v>
      </c>
      <c r="L253" s="89" t="n">
        <v>7.9</v>
      </c>
      <c r="M253" s="89"/>
      <c r="N253" s="90" t="n">
        <f aca="false">IF(COUNTIF(J253:M253,"")=0,(SUM(J253:M253)-MAX(J253:M253)-MIN(J253:M253))/2,AVERAGE(J253:M253))</f>
        <v>8.03333333333333</v>
      </c>
      <c r="O253" s="91" t="n">
        <v>22</v>
      </c>
      <c r="P253" s="92" t="n">
        <v>1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/>
      <c r="V253" s="93" t="n">
        <f aca="false">+I253+N253+P253-Q253-R253-S253-T253</f>
        <v>26.3333333333333</v>
      </c>
      <c r="W253" s="95" t="n">
        <v>2</v>
      </c>
    </row>
    <row r="254" s="40" customFormat="true" ht="12.75" hidden="false" customHeight="false" outlineLevel="0" collapsed="false">
      <c r="A254" s="41"/>
      <c r="B254" s="42" t="s">
        <v>233</v>
      </c>
      <c r="C254" s="42"/>
      <c r="D254" s="62"/>
      <c r="E254" s="44"/>
      <c r="F254" s="44"/>
      <c r="G254" s="44"/>
      <c r="H254" s="44"/>
      <c r="I254" s="45"/>
      <c r="J254" s="44"/>
      <c r="K254" s="44"/>
      <c r="L254" s="44"/>
      <c r="M254" s="44"/>
      <c r="N254" s="45"/>
      <c r="O254" s="46"/>
      <c r="P254" s="47"/>
      <c r="Q254" s="44"/>
      <c r="R254" s="44"/>
      <c r="S254" s="44"/>
      <c r="T254" s="44"/>
      <c r="U254" s="44"/>
      <c r="V254" s="49" t="n">
        <f aca="false">+V253</f>
        <v>26.3333333333333</v>
      </c>
      <c r="W254" s="50"/>
    </row>
    <row r="255" customFormat="false" ht="12.75" hidden="false" customHeight="false" outlineLevel="0" collapsed="false">
      <c r="A255" s="12" t="n">
        <v>34</v>
      </c>
      <c r="B255" s="13" t="s">
        <v>135</v>
      </c>
      <c r="C255" s="13" t="s">
        <v>87</v>
      </c>
      <c r="D255" s="70"/>
      <c r="E255" s="15" t="n">
        <v>8.4</v>
      </c>
      <c r="F255" s="69" t="n">
        <v>8</v>
      </c>
      <c r="G255" s="69" t="n">
        <v>8.1</v>
      </c>
      <c r="H255" s="69"/>
      <c r="I255" s="82" t="n">
        <f aca="false">IF(COUNTIF(E255:H255,"")=0,(SUM(E255:H255)-MAX(E255:H255)-MIN(E255:H255))/2,AVERAGE(E255:H255))</f>
        <v>8.16666666666667</v>
      </c>
      <c r="J255" s="69" t="n">
        <v>8.5</v>
      </c>
      <c r="K255" s="69" t="n">
        <v>8</v>
      </c>
      <c r="L255" s="69" t="n">
        <v>8.5</v>
      </c>
      <c r="M255" s="69"/>
      <c r="N255" s="82" t="n">
        <f aca="false">IF(COUNTIF(J255:M255,"")=0,(SUM(J255:M255)-MAX(J255:M255)-MIN(J255:M255))/2,AVERAGE(J255:M255))</f>
        <v>8.33333333333333</v>
      </c>
      <c r="O255" s="83" t="n">
        <v>24</v>
      </c>
      <c r="P255" s="84" t="n">
        <v>10</v>
      </c>
      <c r="Q255" s="69" t="n">
        <v>0</v>
      </c>
      <c r="R255" s="69" t="n">
        <v>0.3</v>
      </c>
      <c r="S255" s="69" t="n">
        <v>0</v>
      </c>
      <c r="T255" s="69" t="n">
        <v>0</v>
      </c>
      <c r="U255" s="69"/>
      <c r="V255" s="85" t="n">
        <f aca="false">+I255+N255+P255-Q255-R255-S255-T255</f>
        <v>26.2</v>
      </c>
      <c r="W255" s="86" t="n">
        <v>3</v>
      </c>
    </row>
    <row r="256" customFormat="false" ht="12.75" hidden="false" customHeight="false" outlineLevel="0" collapsed="false">
      <c r="A256" s="21"/>
      <c r="B256" s="22" t="s">
        <v>234</v>
      </c>
      <c r="C256" s="22"/>
      <c r="D256" s="66"/>
      <c r="E256" s="24"/>
      <c r="F256" s="24"/>
      <c r="G256" s="24"/>
      <c r="H256" s="24"/>
      <c r="I256" s="25"/>
      <c r="J256" s="24"/>
      <c r="K256" s="24"/>
      <c r="L256" s="24"/>
      <c r="M256" s="24"/>
      <c r="N256" s="25"/>
      <c r="O256" s="26"/>
      <c r="P256" s="27"/>
      <c r="Q256" s="24"/>
      <c r="R256" s="24"/>
      <c r="S256" s="24"/>
      <c r="T256" s="24"/>
      <c r="U256" s="24"/>
      <c r="V256" s="29" t="n">
        <f aca="false">+V255</f>
        <v>26.2</v>
      </c>
      <c r="W256" s="30"/>
    </row>
    <row r="257" customFormat="false" ht="12.75" hidden="false" customHeight="false" outlineLevel="0" collapsed="false">
      <c r="A257" s="12" t="n">
        <v>36</v>
      </c>
      <c r="B257" s="13" t="s">
        <v>235</v>
      </c>
      <c r="C257" s="13" t="s">
        <v>28</v>
      </c>
      <c r="D257" s="70"/>
      <c r="E257" s="15" t="n">
        <v>7.8</v>
      </c>
      <c r="F257" s="69" t="n">
        <v>8.1</v>
      </c>
      <c r="G257" s="69" t="n">
        <v>7.8</v>
      </c>
      <c r="H257" s="69"/>
      <c r="I257" s="82" t="n">
        <f aca="false">IF(COUNTIF(E257:H257,"")=0,(SUM(E257:H257)-MAX(E257:H257)-MIN(E257:H257))/2,AVERAGE(E257:H257))</f>
        <v>7.9</v>
      </c>
      <c r="J257" s="69" t="n">
        <v>7.5</v>
      </c>
      <c r="K257" s="69" t="n">
        <v>8</v>
      </c>
      <c r="L257" s="69" t="n">
        <v>7.9</v>
      </c>
      <c r="M257" s="69"/>
      <c r="N257" s="82" t="n">
        <f aca="false">IF(COUNTIF(J257:M257,"")=0,(SUM(J257:M257)-MAX(J257:M257)-MIN(J257:M257))/2,AVERAGE(J257:M257))</f>
        <v>7.8</v>
      </c>
      <c r="O257" s="83" t="n">
        <v>21</v>
      </c>
      <c r="P257" s="84" t="n">
        <v>10</v>
      </c>
      <c r="Q257" s="69" t="n">
        <v>0</v>
      </c>
      <c r="R257" s="69" t="n">
        <v>0</v>
      </c>
      <c r="S257" s="69" t="n">
        <v>0</v>
      </c>
      <c r="T257" s="69" t="n">
        <v>0</v>
      </c>
      <c r="U257" s="69"/>
      <c r="V257" s="85" t="n">
        <f aca="false">+I257+N257+P257-Q257-R257-S257-T257</f>
        <v>25.7</v>
      </c>
      <c r="W257" s="86" t="n">
        <v>4</v>
      </c>
    </row>
    <row r="258" customFormat="false" ht="12.75" hidden="false" customHeight="false" outlineLevel="0" collapsed="false">
      <c r="A258" s="21"/>
      <c r="B258" s="22" t="s">
        <v>236</v>
      </c>
      <c r="C258" s="22"/>
      <c r="D258" s="66"/>
      <c r="E258" s="24"/>
      <c r="F258" s="24"/>
      <c r="G258" s="24"/>
      <c r="H258" s="24"/>
      <c r="I258" s="25"/>
      <c r="J258" s="24"/>
      <c r="K258" s="24"/>
      <c r="L258" s="24"/>
      <c r="M258" s="24"/>
      <c r="N258" s="25"/>
      <c r="O258" s="26"/>
      <c r="P258" s="27"/>
      <c r="Q258" s="24"/>
      <c r="R258" s="24"/>
      <c r="S258" s="24"/>
      <c r="T258" s="24"/>
      <c r="U258" s="24"/>
      <c r="V258" s="29" t="n">
        <f aca="false">+V257</f>
        <v>25.7</v>
      </c>
      <c r="W258" s="30"/>
    </row>
    <row r="259" customFormat="false" ht="12.75" hidden="false" customHeight="false" outlineLevel="0" collapsed="false">
      <c r="A259" s="12" t="n">
        <v>39</v>
      </c>
      <c r="B259" s="104" t="s">
        <v>235</v>
      </c>
      <c r="C259" s="13" t="s">
        <v>20</v>
      </c>
      <c r="D259" s="70"/>
      <c r="E259" s="15" t="n">
        <v>8</v>
      </c>
      <c r="F259" s="69" t="n">
        <v>7.5</v>
      </c>
      <c r="G259" s="69" t="n">
        <v>8</v>
      </c>
      <c r="H259" s="69"/>
      <c r="I259" s="82" t="n">
        <f aca="false">IF(COUNTIF(E259:H259,"")=0,(SUM(E259:H259)-MAX(E259:H259)-MIN(E259:H259))/2,AVERAGE(E259:H259))</f>
        <v>7.83333333333333</v>
      </c>
      <c r="J259" s="69" t="n">
        <v>8.4</v>
      </c>
      <c r="K259" s="69" t="n">
        <v>7.9</v>
      </c>
      <c r="L259" s="69" t="n">
        <v>8</v>
      </c>
      <c r="M259" s="69"/>
      <c r="N259" s="82" t="n">
        <f aca="false">IF(COUNTIF(J259:M259,"")=0,(SUM(J259:M259)-MAX(J259:M259)-MIN(J259:M259))/2,AVERAGE(J259:M259))</f>
        <v>8.1</v>
      </c>
      <c r="O259" s="83" t="n">
        <v>20</v>
      </c>
      <c r="P259" s="84" t="n">
        <v>10</v>
      </c>
      <c r="Q259" s="69" t="n">
        <v>0</v>
      </c>
      <c r="R259" s="69" t="n">
        <v>0.3</v>
      </c>
      <c r="S259" s="69" t="n">
        <v>0</v>
      </c>
      <c r="T259" s="69" t="n">
        <v>0</v>
      </c>
      <c r="U259" s="69"/>
      <c r="V259" s="85" t="n">
        <f aca="false">+I259+N259+P259-Q259-R259-S259-T259</f>
        <v>25.6333333333333</v>
      </c>
      <c r="W259" s="86" t="n">
        <v>5</v>
      </c>
    </row>
    <row r="260" customFormat="false" ht="12.75" hidden="false" customHeight="false" outlineLevel="0" collapsed="false">
      <c r="A260" s="21"/>
      <c r="B260" s="105" t="s">
        <v>77</v>
      </c>
      <c r="C260" s="22"/>
      <c r="D260" s="66"/>
      <c r="E260" s="24"/>
      <c r="F260" s="24"/>
      <c r="G260" s="24"/>
      <c r="H260" s="24"/>
      <c r="I260" s="25"/>
      <c r="J260" s="24"/>
      <c r="K260" s="24"/>
      <c r="L260" s="24"/>
      <c r="M260" s="24"/>
      <c r="N260" s="25"/>
      <c r="O260" s="26"/>
      <c r="P260" s="27"/>
      <c r="Q260" s="24"/>
      <c r="R260" s="24"/>
      <c r="S260" s="24"/>
      <c r="T260" s="24"/>
      <c r="U260" s="24"/>
      <c r="V260" s="29" t="n">
        <f aca="false">+V259</f>
        <v>25.6333333333333</v>
      </c>
      <c r="W260" s="30"/>
    </row>
    <row r="261" s="40" customFormat="true" ht="12.75" hidden="false" customHeight="false" outlineLevel="0" collapsed="false">
      <c r="A261" s="31" t="n">
        <v>52</v>
      </c>
      <c r="B261" s="32" t="s">
        <v>113</v>
      </c>
      <c r="C261" s="32" t="s">
        <v>25</v>
      </c>
      <c r="D261" s="88"/>
      <c r="E261" s="34" t="n">
        <v>7.3</v>
      </c>
      <c r="F261" s="89" t="n">
        <v>7.1</v>
      </c>
      <c r="G261" s="89" t="n">
        <v>7.5</v>
      </c>
      <c r="H261" s="89"/>
      <c r="I261" s="90" t="n">
        <f aca="false">IF(COUNTIF(E261:H261,"")=0,(SUM(E261:H261)-MAX(E261:H261)-MIN(E261:H261))/2,AVERAGE(E261:H261))</f>
        <v>7.3</v>
      </c>
      <c r="J261" s="89" t="n">
        <v>7.5</v>
      </c>
      <c r="K261" s="89" t="n">
        <v>7.6</v>
      </c>
      <c r="L261" s="89" t="n">
        <v>8</v>
      </c>
      <c r="M261" s="89"/>
      <c r="N261" s="90" t="n">
        <f aca="false">IF(COUNTIF(J261:M261,"")=0,(SUM(J261:M261)-MAX(J261:M261)-MIN(J261:M261))/2,AVERAGE(J261:M261))</f>
        <v>7.7</v>
      </c>
      <c r="O261" s="91" t="n">
        <v>20</v>
      </c>
      <c r="P261" s="92" t="n">
        <v>10</v>
      </c>
      <c r="Q261" s="89" t="n">
        <v>0</v>
      </c>
      <c r="R261" s="89" t="n">
        <v>0</v>
      </c>
      <c r="S261" s="89" t="n">
        <v>0</v>
      </c>
      <c r="T261" s="89" t="n">
        <v>0</v>
      </c>
      <c r="U261" s="89"/>
      <c r="V261" s="93" t="n">
        <f aca="false">+I261+N261+P261-Q261-R261-S261-T261</f>
        <v>25</v>
      </c>
      <c r="W261" s="95" t="n">
        <v>6</v>
      </c>
    </row>
    <row r="262" s="40" customFormat="true" ht="12.75" hidden="false" customHeight="false" outlineLevel="0" collapsed="false">
      <c r="A262" s="41"/>
      <c r="B262" s="42" t="s">
        <v>237</v>
      </c>
      <c r="C262" s="42"/>
      <c r="D262" s="62"/>
      <c r="E262" s="44"/>
      <c r="F262" s="44"/>
      <c r="G262" s="44"/>
      <c r="H262" s="44"/>
      <c r="I262" s="45"/>
      <c r="J262" s="44"/>
      <c r="K262" s="44"/>
      <c r="L262" s="44"/>
      <c r="M262" s="44"/>
      <c r="N262" s="45"/>
      <c r="O262" s="46"/>
      <c r="P262" s="47"/>
      <c r="Q262" s="44"/>
      <c r="R262" s="44"/>
      <c r="S262" s="44"/>
      <c r="T262" s="44"/>
      <c r="U262" s="44"/>
      <c r="V262" s="49" t="n">
        <f aca="false">+V261</f>
        <v>25</v>
      </c>
      <c r="W262" s="50"/>
    </row>
    <row r="263" customFormat="false" ht="12.75" hidden="false" customHeight="false" outlineLevel="0" collapsed="false">
      <c r="A263" s="12" t="n">
        <v>29</v>
      </c>
      <c r="B263" s="13" t="s">
        <v>238</v>
      </c>
      <c r="C263" s="13" t="s">
        <v>87</v>
      </c>
      <c r="D263" s="70"/>
      <c r="E263" s="15" t="n">
        <v>7.5</v>
      </c>
      <c r="F263" s="69" t="n">
        <v>7.6</v>
      </c>
      <c r="G263" s="69" t="n">
        <v>7.2</v>
      </c>
      <c r="H263" s="69"/>
      <c r="I263" s="82" t="n">
        <f aca="false">IF(COUNTIF(E263:H263,"")=0,(SUM(E263:H263)-MAX(E263:H263)-MIN(E263:H263))/2,AVERAGE(E263:H263))</f>
        <v>7.43333333333333</v>
      </c>
      <c r="J263" s="69" t="n">
        <v>7.4</v>
      </c>
      <c r="K263" s="69" t="n">
        <v>7.5</v>
      </c>
      <c r="L263" s="69" t="n">
        <v>7.6</v>
      </c>
      <c r="M263" s="69"/>
      <c r="N263" s="82" t="n">
        <f aca="false">IF(COUNTIF(J263:M263,"")=0,(SUM(J263:M263)-MAX(J263:M263)-MIN(J263:M263))/2,AVERAGE(J263:M263))</f>
        <v>7.5</v>
      </c>
      <c r="O263" s="83" t="n">
        <v>23</v>
      </c>
      <c r="P263" s="84" t="n">
        <v>10</v>
      </c>
      <c r="Q263" s="69" t="n">
        <v>0</v>
      </c>
      <c r="R263" s="69" t="n">
        <v>0</v>
      </c>
      <c r="S263" s="69" t="n">
        <v>0</v>
      </c>
      <c r="T263" s="69" t="n">
        <v>0</v>
      </c>
      <c r="U263" s="69"/>
      <c r="V263" s="85" t="n">
        <f aca="false">+I263+N263+P263-Q263-R263-S263-T263</f>
        <v>24.9333333333333</v>
      </c>
      <c r="W263" s="86" t="n">
        <v>7</v>
      </c>
    </row>
    <row r="264" customFormat="false" ht="12.75" hidden="false" customHeight="false" outlineLevel="0" collapsed="false">
      <c r="A264" s="21"/>
      <c r="B264" s="22" t="s">
        <v>239</v>
      </c>
      <c r="C264" s="22"/>
      <c r="D264" s="66"/>
      <c r="E264" s="24"/>
      <c r="F264" s="24"/>
      <c r="G264" s="24"/>
      <c r="H264" s="24"/>
      <c r="I264" s="25"/>
      <c r="J264" s="24"/>
      <c r="K264" s="24"/>
      <c r="L264" s="24"/>
      <c r="M264" s="24"/>
      <c r="N264" s="25"/>
      <c r="O264" s="26"/>
      <c r="P264" s="27"/>
      <c r="Q264" s="24"/>
      <c r="R264" s="24"/>
      <c r="S264" s="24"/>
      <c r="T264" s="24"/>
      <c r="U264" s="24"/>
      <c r="V264" s="29" t="n">
        <f aca="false">+V263</f>
        <v>24.9333333333333</v>
      </c>
      <c r="W264" s="30"/>
    </row>
    <row r="265" customFormat="false" ht="12.75" hidden="false" customHeight="false" outlineLevel="0" collapsed="false">
      <c r="A265" s="12" t="n">
        <v>33</v>
      </c>
      <c r="B265" s="13" t="s">
        <v>240</v>
      </c>
      <c r="C265" s="13" t="s">
        <v>87</v>
      </c>
      <c r="D265" s="70"/>
      <c r="E265" s="15" t="n">
        <v>7.7</v>
      </c>
      <c r="F265" s="69" t="n">
        <v>7.4</v>
      </c>
      <c r="G265" s="69" t="n">
        <v>7.3</v>
      </c>
      <c r="H265" s="69"/>
      <c r="I265" s="82" t="n">
        <f aca="false">IF(COUNTIF(E265:H265,"")=0,(SUM(E265:H265)-MAX(E265:H265)-MIN(E265:H265))/2,AVERAGE(E265:H265))</f>
        <v>7.46666666666667</v>
      </c>
      <c r="J265" s="69" t="n">
        <v>7.7</v>
      </c>
      <c r="K265" s="69" t="n">
        <v>7.3</v>
      </c>
      <c r="L265" s="69" t="n">
        <v>7.2</v>
      </c>
      <c r="M265" s="69"/>
      <c r="N265" s="82" t="n">
        <f aca="false">IF(COUNTIF(J265:M265,"")=0,(SUM(J265:M265)-MAX(J265:M265)-MIN(J265:M265))/2,AVERAGE(J265:M265))</f>
        <v>7.4</v>
      </c>
      <c r="O265" s="83" t="n">
        <v>24</v>
      </c>
      <c r="P265" s="84" t="n">
        <v>10</v>
      </c>
      <c r="Q265" s="69" t="n">
        <v>0</v>
      </c>
      <c r="R265" s="69" t="n">
        <v>0</v>
      </c>
      <c r="S265" s="69" t="n">
        <v>0</v>
      </c>
      <c r="T265" s="69" t="n">
        <v>0</v>
      </c>
      <c r="U265" s="69"/>
      <c r="V265" s="85" t="n">
        <f aca="false">+I265+N265+P265-Q265-R265-S265-T265</f>
        <v>24.8666666666667</v>
      </c>
      <c r="W265" s="86" t="n">
        <v>8</v>
      </c>
    </row>
    <row r="266" customFormat="false" ht="12.75" hidden="false" customHeight="false" outlineLevel="0" collapsed="false">
      <c r="A266" s="21"/>
      <c r="B266" s="22" t="s">
        <v>241</v>
      </c>
      <c r="C266" s="22"/>
      <c r="D266" s="66"/>
      <c r="E266" s="24"/>
      <c r="F266" s="24"/>
      <c r="G266" s="24"/>
      <c r="H266" s="24"/>
      <c r="I266" s="25"/>
      <c r="J266" s="24"/>
      <c r="K266" s="24"/>
      <c r="L266" s="24"/>
      <c r="M266" s="24"/>
      <c r="N266" s="25"/>
      <c r="O266" s="26"/>
      <c r="P266" s="27"/>
      <c r="Q266" s="24"/>
      <c r="R266" s="24"/>
      <c r="S266" s="24"/>
      <c r="T266" s="24"/>
      <c r="U266" s="24"/>
      <c r="V266" s="29" t="n">
        <f aca="false">+V265</f>
        <v>24.8666666666667</v>
      </c>
      <c r="W266" s="30"/>
    </row>
    <row r="267" customFormat="false" ht="12.75" hidden="false" customHeight="false" outlineLevel="0" collapsed="false">
      <c r="A267" s="12" t="n">
        <v>28</v>
      </c>
      <c r="B267" s="13" t="s">
        <v>242</v>
      </c>
      <c r="C267" s="13" t="s">
        <v>87</v>
      </c>
      <c r="D267" s="70"/>
      <c r="E267" s="15" t="n">
        <v>7.3</v>
      </c>
      <c r="F267" s="69" t="n">
        <v>7.6</v>
      </c>
      <c r="G267" s="69" t="n">
        <v>7.1</v>
      </c>
      <c r="H267" s="69"/>
      <c r="I267" s="82" t="n">
        <f aca="false">IF(COUNTIF(E267:H267,"")=0,(SUM(E267:H267)-MAX(E267:H267)-MIN(E267:H267))/2,AVERAGE(E267:H267))</f>
        <v>7.33333333333333</v>
      </c>
      <c r="J267" s="69" t="n">
        <v>7.6</v>
      </c>
      <c r="K267" s="69" t="n">
        <v>7.3</v>
      </c>
      <c r="L267" s="69" t="n">
        <v>7.4</v>
      </c>
      <c r="M267" s="69"/>
      <c r="N267" s="82" t="n">
        <f aca="false">IF(COUNTIF(J267:M267,"")=0,(SUM(J267:M267)-MAX(J267:M267)-MIN(J267:M267))/2,AVERAGE(J267:M267))</f>
        <v>7.43333333333333</v>
      </c>
      <c r="O267" s="83" t="n">
        <v>20</v>
      </c>
      <c r="P267" s="84" t="n">
        <v>10</v>
      </c>
      <c r="Q267" s="69" t="n">
        <v>0</v>
      </c>
      <c r="R267" s="69" t="n">
        <v>0</v>
      </c>
      <c r="S267" s="69" t="n">
        <v>0</v>
      </c>
      <c r="T267" s="69" t="n">
        <v>0</v>
      </c>
      <c r="U267" s="69"/>
      <c r="V267" s="85" t="n">
        <f aca="false">+I267+N267+P267-Q267-R267-S267-T267</f>
        <v>24.7666666666667</v>
      </c>
      <c r="W267" s="86" t="n">
        <v>9</v>
      </c>
    </row>
    <row r="268" customFormat="false" ht="12.75" hidden="false" customHeight="false" outlineLevel="0" collapsed="false">
      <c r="A268" s="21"/>
      <c r="B268" s="22" t="s">
        <v>243</v>
      </c>
      <c r="C268" s="22"/>
      <c r="D268" s="66"/>
      <c r="E268" s="24"/>
      <c r="F268" s="24"/>
      <c r="G268" s="24"/>
      <c r="H268" s="24"/>
      <c r="I268" s="25"/>
      <c r="J268" s="24"/>
      <c r="K268" s="24"/>
      <c r="L268" s="24"/>
      <c r="M268" s="24"/>
      <c r="N268" s="25"/>
      <c r="O268" s="26"/>
      <c r="P268" s="27"/>
      <c r="Q268" s="24"/>
      <c r="R268" s="24"/>
      <c r="S268" s="24"/>
      <c r="T268" s="24"/>
      <c r="U268" s="24"/>
      <c r="V268" s="29" t="n">
        <f aca="false">+V267</f>
        <v>24.7666666666667</v>
      </c>
      <c r="W268" s="30"/>
    </row>
    <row r="269" customFormat="false" ht="12.75" hidden="false" customHeight="false" outlineLevel="0" collapsed="false">
      <c r="A269" s="12" t="n">
        <v>27</v>
      </c>
      <c r="B269" s="13" t="s">
        <v>224</v>
      </c>
      <c r="C269" s="13" t="s">
        <v>97</v>
      </c>
      <c r="D269" s="70"/>
      <c r="E269" s="15" t="n">
        <v>7.8</v>
      </c>
      <c r="F269" s="69" t="n">
        <v>7.5</v>
      </c>
      <c r="G269" s="69" t="n">
        <v>7.5</v>
      </c>
      <c r="H269" s="69"/>
      <c r="I269" s="82" t="n">
        <f aca="false">IF(COUNTIF(E269:H269,"")=0,(SUM(E269:H269)-MAX(E269:H269)-MIN(E269:H269))/2,AVERAGE(E269:H269))</f>
        <v>7.6</v>
      </c>
      <c r="J269" s="69" t="n">
        <v>7.3</v>
      </c>
      <c r="K269" s="69" t="n">
        <v>7.5</v>
      </c>
      <c r="L269" s="69" t="n">
        <v>7.2</v>
      </c>
      <c r="M269" s="69"/>
      <c r="N269" s="82" t="n">
        <f aca="false">IF(COUNTIF(J269:M269,"")=0,(SUM(J269:M269)-MAX(J269:M269)-MIN(J269:M269))/2,AVERAGE(J269:M269))</f>
        <v>7.33333333333333</v>
      </c>
      <c r="O269" s="83" t="n">
        <v>19</v>
      </c>
      <c r="P269" s="84" t="n">
        <v>9.8</v>
      </c>
      <c r="Q269" s="69" t="n">
        <v>0</v>
      </c>
      <c r="R269" s="69" t="n">
        <v>0</v>
      </c>
      <c r="S269" s="69" t="n">
        <v>0</v>
      </c>
      <c r="T269" s="69" t="n">
        <v>0</v>
      </c>
      <c r="U269" s="69"/>
      <c r="V269" s="85" t="n">
        <f aca="false">+I269+N269+P269-Q269-R269-S269-T269</f>
        <v>24.7333333333333</v>
      </c>
      <c r="W269" s="86" t="n">
        <v>10</v>
      </c>
    </row>
    <row r="270" customFormat="false" ht="12.75" hidden="false" customHeight="false" outlineLevel="0" collapsed="false">
      <c r="A270" s="21"/>
      <c r="B270" s="22" t="s">
        <v>244</v>
      </c>
      <c r="C270" s="22"/>
      <c r="D270" s="66"/>
      <c r="E270" s="24"/>
      <c r="F270" s="24"/>
      <c r="G270" s="24"/>
      <c r="H270" s="24"/>
      <c r="I270" s="25"/>
      <c r="J270" s="24"/>
      <c r="K270" s="24"/>
      <c r="L270" s="24"/>
      <c r="M270" s="24"/>
      <c r="N270" s="25"/>
      <c r="O270" s="26"/>
      <c r="P270" s="27"/>
      <c r="Q270" s="24"/>
      <c r="R270" s="24"/>
      <c r="S270" s="24"/>
      <c r="T270" s="24"/>
      <c r="U270" s="24"/>
      <c r="V270" s="29" t="n">
        <f aca="false">+V269</f>
        <v>24.7333333333333</v>
      </c>
      <c r="W270" s="30"/>
    </row>
    <row r="271" customFormat="false" ht="12.75" hidden="false" customHeight="false" outlineLevel="0" collapsed="false">
      <c r="A271" s="12" t="n">
        <v>46</v>
      </c>
      <c r="B271" s="13" t="s">
        <v>245</v>
      </c>
      <c r="C271" s="13" t="s">
        <v>50</v>
      </c>
      <c r="D271" s="70"/>
      <c r="E271" s="15" t="n">
        <v>7.4</v>
      </c>
      <c r="F271" s="69" t="n">
        <v>7.6</v>
      </c>
      <c r="G271" s="69" t="n">
        <v>7.4</v>
      </c>
      <c r="H271" s="69"/>
      <c r="I271" s="82" t="n">
        <f aca="false">IF(COUNTIF(E271:H271,"")=0,(SUM(E271:H271)-MAX(E271:H271)-MIN(E271:H271))/2,AVERAGE(E271:H271))</f>
        <v>7.46666666666667</v>
      </c>
      <c r="J271" s="69" t="n">
        <v>7.3</v>
      </c>
      <c r="K271" s="69" t="n">
        <v>6.9</v>
      </c>
      <c r="L271" s="69" t="n">
        <v>7.3</v>
      </c>
      <c r="M271" s="69"/>
      <c r="N271" s="82" t="n">
        <f aca="false">IF(COUNTIF(J271:M271,"")=0,(SUM(J271:M271)-MAX(J271:M271)-MIN(J271:M271))/2,AVERAGE(J271:M271))</f>
        <v>7.16666666666667</v>
      </c>
      <c r="O271" s="83" t="n">
        <v>24</v>
      </c>
      <c r="P271" s="84" t="n">
        <v>10</v>
      </c>
      <c r="Q271" s="69" t="n">
        <v>0</v>
      </c>
      <c r="R271" s="69" t="n">
        <v>0</v>
      </c>
      <c r="S271" s="69" t="n">
        <v>0</v>
      </c>
      <c r="T271" s="69" t="n">
        <v>0</v>
      </c>
      <c r="U271" s="69"/>
      <c r="V271" s="85" t="n">
        <f aca="false">+I271+N271+P271-Q271-R271-S271-T271</f>
        <v>24.6333333333333</v>
      </c>
      <c r="W271" s="86" t="n">
        <v>11</v>
      </c>
    </row>
    <row r="272" customFormat="false" ht="12.75" hidden="false" customHeight="false" outlineLevel="0" collapsed="false">
      <c r="A272" s="21"/>
      <c r="B272" s="22" t="s">
        <v>246</v>
      </c>
      <c r="C272" s="22"/>
      <c r="D272" s="66"/>
      <c r="E272" s="24"/>
      <c r="F272" s="24"/>
      <c r="G272" s="24"/>
      <c r="H272" s="24"/>
      <c r="I272" s="25"/>
      <c r="J272" s="24"/>
      <c r="K272" s="24"/>
      <c r="L272" s="24"/>
      <c r="M272" s="24"/>
      <c r="N272" s="25"/>
      <c r="O272" s="26"/>
      <c r="P272" s="27"/>
      <c r="Q272" s="24"/>
      <c r="R272" s="24"/>
      <c r="S272" s="24"/>
      <c r="T272" s="24"/>
      <c r="U272" s="24"/>
      <c r="V272" s="29" t="n">
        <f aca="false">+V271</f>
        <v>24.6333333333333</v>
      </c>
      <c r="W272" s="30"/>
    </row>
    <row r="273" customFormat="false" ht="12.75" hidden="false" customHeight="false" outlineLevel="0" collapsed="false">
      <c r="A273" s="12" t="n">
        <v>38</v>
      </c>
      <c r="B273" s="104" t="s">
        <v>247</v>
      </c>
      <c r="C273" s="13" t="s">
        <v>20</v>
      </c>
      <c r="D273" s="70"/>
      <c r="E273" s="15" t="n">
        <v>7.3</v>
      </c>
      <c r="F273" s="69" t="n">
        <v>7.3</v>
      </c>
      <c r="G273" s="69" t="n">
        <v>6.9</v>
      </c>
      <c r="H273" s="69"/>
      <c r="I273" s="82" t="n">
        <f aca="false">IF(COUNTIF(E273:H273,"")=0,(SUM(E273:H273)-MAX(E273:H273)-MIN(E273:H273))/2,AVERAGE(E273:H273))</f>
        <v>7.16666666666667</v>
      </c>
      <c r="J273" s="69" t="n">
        <v>7.5</v>
      </c>
      <c r="K273" s="69" t="n">
        <v>7</v>
      </c>
      <c r="L273" s="69" t="n">
        <v>7.5</v>
      </c>
      <c r="M273" s="69"/>
      <c r="N273" s="82" t="n">
        <f aca="false">IF(COUNTIF(J273:M273,"")=0,(SUM(J273:M273)-MAX(J273:M273)-MIN(J273:M273))/2,AVERAGE(J273:M273))</f>
        <v>7.33333333333333</v>
      </c>
      <c r="O273" s="83" t="n">
        <v>20</v>
      </c>
      <c r="P273" s="84" t="n">
        <v>10</v>
      </c>
      <c r="Q273" s="69" t="n">
        <v>0</v>
      </c>
      <c r="R273" s="69" t="n">
        <v>0</v>
      </c>
      <c r="S273" s="69" t="n">
        <v>0</v>
      </c>
      <c r="T273" s="69" t="n">
        <v>0</v>
      </c>
      <c r="U273" s="69"/>
      <c r="V273" s="85" t="n">
        <f aca="false">+I273+N273+P273-Q273-R273-S273-T273</f>
        <v>24.5</v>
      </c>
      <c r="W273" s="86" t="n">
        <v>12</v>
      </c>
    </row>
    <row r="274" customFormat="false" ht="12.75" hidden="false" customHeight="false" outlineLevel="0" collapsed="false">
      <c r="A274" s="21"/>
      <c r="B274" s="118" t="s">
        <v>115</v>
      </c>
      <c r="C274" s="22"/>
      <c r="D274" s="66"/>
      <c r="E274" s="24"/>
      <c r="F274" s="24"/>
      <c r="G274" s="24"/>
      <c r="H274" s="24"/>
      <c r="I274" s="25"/>
      <c r="J274" s="24"/>
      <c r="K274" s="24"/>
      <c r="L274" s="24"/>
      <c r="M274" s="24"/>
      <c r="N274" s="25"/>
      <c r="O274" s="26"/>
      <c r="P274" s="27"/>
      <c r="Q274" s="24"/>
      <c r="R274" s="24"/>
      <c r="S274" s="24"/>
      <c r="T274" s="24"/>
      <c r="U274" s="24"/>
      <c r="V274" s="29" t="n">
        <f aca="false">+V273</f>
        <v>24.5</v>
      </c>
      <c r="W274" s="30"/>
    </row>
    <row r="275" s="40" customFormat="true" ht="12.75" hidden="false" customHeight="false" outlineLevel="0" collapsed="false">
      <c r="A275" s="31" t="n">
        <v>49</v>
      </c>
      <c r="B275" s="32" t="s">
        <v>248</v>
      </c>
      <c r="C275" s="32" t="s">
        <v>25</v>
      </c>
      <c r="D275" s="88"/>
      <c r="E275" s="34" t="n">
        <v>7.3</v>
      </c>
      <c r="F275" s="89" t="n">
        <v>6.8</v>
      </c>
      <c r="G275" s="89" t="n">
        <v>7</v>
      </c>
      <c r="H275" s="89"/>
      <c r="I275" s="90" t="n">
        <f aca="false">IF(COUNTIF(E275:H275,"")=0,(SUM(E275:H275)-MAX(E275:H275)-MIN(E275:H275))/2,AVERAGE(E275:H275))</f>
        <v>7.03333333333333</v>
      </c>
      <c r="J275" s="89" t="n">
        <v>7.1</v>
      </c>
      <c r="K275" s="89" t="n">
        <v>7.3</v>
      </c>
      <c r="L275" s="89" t="n">
        <v>7.6</v>
      </c>
      <c r="M275" s="89"/>
      <c r="N275" s="90" t="n">
        <f aca="false">IF(COUNTIF(J275:M275,"")=0,(SUM(J275:M275)-MAX(J275:M275)-MIN(J275:M275))/2,AVERAGE(J275:M275))</f>
        <v>7.33333333333333</v>
      </c>
      <c r="O275" s="91" t="n">
        <v>21</v>
      </c>
      <c r="P275" s="92" t="n">
        <v>10</v>
      </c>
      <c r="Q275" s="89" t="n">
        <v>0</v>
      </c>
      <c r="R275" s="89" t="n">
        <v>0</v>
      </c>
      <c r="S275" s="89" t="n">
        <v>0</v>
      </c>
      <c r="T275" s="89" t="n">
        <v>0</v>
      </c>
      <c r="U275" s="89"/>
      <c r="V275" s="93" t="n">
        <f aca="false">+I275+N275+P275-Q275-R275-S275-T275</f>
        <v>24.3666666666667</v>
      </c>
      <c r="W275" s="95" t="n">
        <v>13</v>
      </c>
    </row>
    <row r="276" s="40" customFormat="true" ht="12.75" hidden="false" customHeight="false" outlineLevel="0" collapsed="false">
      <c r="A276" s="41"/>
      <c r="B276" s="42" t="s">
        <v>249</v>
      </c>
      <c r="C276" s="42"/>
      <c r="D276" s="62"/>
      <c r="E276" s="44"/>
      <c r="F276" s="44"/>
      <c r="G276" s="44"/>
      <c r="H276" s="44"/>
      <c r="I276" s="45"/>
      <c r="J276" s="44"/>
      <c r="K276" s="44"/>
      <c r="L276" s="44"/>
      <c r="M276" s="44"/>
      <c r="N276" s="45"/>
      <c r="O276" s="46"/>
      <c r="P276" s="47"/>
      <c r="Q276" s="44"/>
      <c r="R276" s="44"/>
      <c r="S276" s="44"/>
      <c r="T276" s="44"/>
      <c r="U276" s="44"/>
      <c r="V276" s="49" t="n">
        <f aca="false">+V275</f>
        <v>24.3666666666667</v>
      </c>
      <c r="W276" s="50"/>
    </row>
    <row r="277" customFormat="false" ht="12.75" hidden="false" customHeight="false" outlineLevel="0" collapsed="false">
      <c r="A277" s="12" t="n">
        <v>45</v>
      </c>
      <c r="B277" s="13" t="s">
        <v>40</v>
      </c>
      <c r="C277" s="13" t="s">
        <v>50</v>
      </c>
      <c r="D277" s="70"/>
      <c r="E277" s="15" t="n">
        <v>7</v>
      </c>
      <c r="F277" s="69" t="n">
        <v>7.5</v>
      </c>
      <c r="G277" s="69" t="n">
        <v>7.1</v>
      </c>
      <c r="H277" s="69"/>
      <c r="I277" s="82" t="n">
        <f aca="false">IF(COUNTIF(E277:H277,"")=0,(SUM(E277:H277)-MAX(E277:H277)-MIN(E277:H277))/2,AVERAGE(E277:H277))</f>
        <v>7.2</v>
      </c>
      <c r="J277" s="69" t="n">
        <v>7.1</v>
      </c>
      <c r="K277" s="69" t="n">
        <v>7.1</v>
      </c>
      <c r="L277" s="69" t="n">
        <v>7.1</v>
      </c>
      <c r="M277" s="69"/>
      <c r="N277" s="82" t="n">
        <f aca="false">IF(COUNTIF(J277:M277,"")=0,(SUM(J277:M277)-MAX(J277:M277)-MIN(J277:M277))/2,AVERAGE(J277:M277))</f>
        <v>7.1</v>
      </c>
      <c r="O277" s="83" t="n">
        <v>26</v>
      </c>
      <c r="P277" s="84" t="n">
        <v>10</v>
      </c>
      <c r="Q277" s="69" t="n">
        <v>0</v>
      </c>
      <c r="R277" s="69" t="n">
        <v>0</v>
      </c>
      <c r="S277" s="69" t="n">
        <v>0</v>
      </c>
      <c r="T277" s="69" t="n">
        <v>0</v>
      </c>
      <c r="U277" s="69"/>
      <c r="V277" s="85" t="n">
        <f aca="false">+I277+N277+P277-Q277-R277-S277-T277</f>
        <v>24.3</v>
      </c>
      <c r="W277" s="86" t="n">
        <v>14</v>
      </c>
    </row>
    <row r="278" customFormat="false" ht="12.75" hidden="false" customHeight="false" outlineLevel="0" collapsed="false">
      <c r="A278" s="21"/>
      <c r="B278" s="22" t="s">
        <v>250</v>
      </c>
      <c r="C278" s="22"/>
      <c r="D278" s="66"/>
      <c r="E278" s="24"/>
      <c r="F278" s="24"/>
      <c r="G278" s="24"/>
      <c r="H278" s="24"/>
      <c r="I278" s="25"/>
      <c r="J278" s="24"/>
      <c r="K278" s="24"/>
      <c r="L278" s="24"/>
      <c r="M278" s="24"/>
      <c r="N278" s="25"/>
      <c r="O278" s="26"/>
      <c r="P278" s="27"/>
      <c r="Q278" s="24"/>
      <c r="R278" s="24"/>
      <c r="S278" s="24"/>
      <c r="T278" s="24"/>
      <c r="U278" s="24"/>
      <c r="V278" s="29" t="n">
        <f aca="false">+V277</f>
        <v>24.3</v>
      </c>
      <c r="W278" s="30"/>
    </row>
    <row r="279" s="40" customFormat="true" ht="12.75" hidden="false" customHeight="false" outlineLevel="0" collapsed="false">
      <c r="A279" s="31" t="n">
        <v>51</v>
      </c>
      <c r="B279" s="32" t="s">
        <v>251</v>
      </c>
      <c r="C279" s="32" t="s">
        <v>25</v>
      </c>
      <c r="D279" s="88"/>
      <c r="E279" s="34" t="n">
        <v>7.5</v>
      </c>
      <c r="F279" s="89" t="n">
        <v>7.7</v>
      </c>
      <c r="G279" s="89" t="n">
        <v>7.2</v>
      </c>
      <c r="H279" s="89"/>
      <c r="I279" s="90" t="n">
        <f aca="false">IF(COUNTIF(E279:H279,"")=0,(SUM(E279:H279)-MAX(E279:H279)-MIN(E279:H279))/2,AVERAGE(E279:H279))</f>
        <v>7.46666666666667</v>
      </c>
      <c r="J279" s="89" t="n">
        <v>7.5</v>
      </c>
      <c r="K279" s="89" t="n">
        <v>7.2</v>
      </c>
      <c r="L279" s="89" t="n">
        <v>7.3</v>
      </c>
      <c r="M279" s="89"/>
      <c r="N279" s="90" t="n">
        <f aca="false">IF(COUNTIF(J279:M279,"")=0,(SUM(J279:M279)-MAX(J279:M279)-MIN(J279:M279))/2,AVERAGE(J279:M279))</f>
        <v>7.33333333333333</v>
      </c>
      <c r="O279" s="91" t="n">
        <v>22</v>
      </c>
      <c r="P279" s="92" t="n">
        <v>10</v>
      </c>
      <c r="Q279" s="89" t="n">
        <v>0</v>
      </c>
      <c r="R279" s="89" t="n">
        <v>0.6</v>
      </c>
      <c r="S279" s="89" t="n">
        <v>0</v>
      </c>
      <c r="T279" s="89" t="n">
        <v>0</v>
      </c>
      <c r="U279" s="89"/>
      <c r="V279" s="93" t="n">
        <f aca="false">+I279+N279+P279-Q279-R279-S279-T279</f>
        <v>24.2</v>
      </c>
      <c r="W279" s="95" t="n">
        <v>15</v>
      </c>
      <c r="X279" s="40" t="s">
        <v>171</v>
      </c>
    </row>
    <row r="280" s="40" customFormat="true" ht="12.75" hidden="false" customHeight="false" outlineLevel="0" collapsed="false">
      <c r="A280" s="41"/>
      <c r="B280" s="42" t="s">
        <v>252</v>
      </c>
      <c r="C280" s="42"/>
      <c r="D280" s="62"/>
      <c r="E280" s="44"/>
      <c r="F280" s="44"/>
      <c r="G280" s="44"/>
      <c r="H280" s="44"/>
      <c r="I280" s="45"/>
      <c r="J280" s="44"/>
      <c r="K280" s="44"/>
      <c r="L280" s="44"/>
      <c r="M280" s="44"/>
      <c r="N280" s="45"/>
      <c r="O280" s="46"/>
      <c r="P280" s="47"/>
      <c r="Q280" s="44"/>
      <c r="R280" s="44"/>
      <c r="S280" s="44"/>
      <c r="T280" s="44"/>
      <c r="U280" s="44"/>
      <c r="V280" s="49" t="n">
        <f aca="false">+V279</f>
        <v>24.2</v>
      </c>
      <c r="W280" s="50"/>
    </row>
    <row r="281" customFormat="false" ht="12.75" hidden="false" customHeight="false" outlineLevel="0" collapsed="false">
      <c r="A281" s="12" t="n">
        <v>43</v>
      </c>
      <c r="B281" s="13" t="s">
        <v>253</v>
      </c>
      <c r="C281" s="13" t="s">
        <v>254</v>
      </c>
      <c r="D281" s="70"/>
      <c r="E281" s="15" t="n">
        <v>7</v>
      </c>
      <c r="F281" s="69" t="n">
        <v>7</v>
      </c>
      <c r="G281" s="69" t="n">
        <v>7</v>
      </c>
      <c r="H281" s="69"/>
      <c r="I281" s="82" t="n">
        <f aca="false">IF(COUNTIF(E281:H281,"")=0,(SUM(E281:H281)-MAX(E281:H281)-MIN(E281:H281))/2,AVERAGE(E281:H281))</f>
        <v>7</v>
      </c>
      <c r="J281" s="69" t="n">
        <v>7.3</v>
      </c>
      <c r="K281" s="69" t="n">
        <v>7.4</v>
      </c>
      <c r="L281" s="69" t="n">
        <v>6.9</v>
      </c>
      <c r="M281" s="69"/>
      <c r="N281" s="82" t="n">
        <f aca="false">IF(COUNTIF(J281:M281,"")=0,(SUM(J281:M281)-MAX(J281:M281)-MIN(J281:M281))/2,AVERAGE(J281:M281))</f>
        <v>7.2</v>
      </c>
      <c r="O281" s="83" t="n">
        <v>21</v>
      </c>
      <c r="P281" s="84" t="n">
        <v>10</v>
      </c>
      <c r="Q281" s="69" t="n">
        <v>0</v>
      </c>
      <c r="R281" s="69" t="n">
        <v>0</v>
      </c>
      <c r="S281" s="69" t="n">
        <v>0</v>
      </c>
      <c r="T281" s="69" t="n">
        <v>0</v>
      </c>
      <c r="U281" s="69"/>
      <c r="V281" s="85" t="n">
        <f aca="false">+I281+N281+P281-Q281-R281-S281-T281</f>
        <v>24.2</v>
      </c>
      <c r="W281" s="86" t="n">
        <v>16</v>
      </c>
    </row>
    <row r="282" customFormat="false" ht="12.75" hidden="false" customHeight="false" outlineLevel="0" collapsed="false">
      <c r="A282" s="21"/>
      <c r="B282" s="22" t="s">
        <v>255</v>
      </c>
      <c r="C282" s="22"/>
      <c r="D282" s="66"/>
      <c r="E282" s="24"/>
      <c r="F282" s="24"/>
      <c r="G282" s="24"/>
      <c r="H282" s="24"/>
      <c r="I282" s="25"/>
      <c r="J282" s="24"/>
      <c r="K282" s="24"/>
      <c r="L282" s="24"/>
      <c r="M282" s="24"/>
      <c r="N282" s="25"/>
      <c r="O282" s="26"/>
      <c r="P282" s="27"/>
      <c r="Q282" s="24"/>
      <c r="R282" s="24"/>
      <c r="S282" s="24"/>
      <c r="T282" s="24"/>
      <c r="U282" s="24"/>
      <c r="V282" s="29" t="n">
        <f aca="false">+V281</f>
        <v>24.2</v>
      </c>
      <c r="W282" s="30"/>
    </row>
    <row r="283" customFormat="false" ht="12.75" hidden="false" customHeight="false" outlineLevel="0" collapsed="false">
      <c r="A283" s="12" t="n">
        <v>31</v>
      </c>
      <c r="B283" s="13" t="s">
        <v>256</v>
      </c>
      <c r="C283" s="13" t="s">
        <v>87</v>
      </c>
      <c r="D283" s="70"/>
      <c r="E283" s="15" t="n">
        <v>6.9</v>
      </c>
      <c r="F283" s="69" t="n">
        <v>7</v>
      </c>
      <c r="G283" s="69" t="n">
        <v>6.9</v>
      </c>
      <c r="H283" s="69"/>
      <c r="I283" s="82" t="n">
        <f aca="false">IF(COUNTIF(E283:H283,"")=0,(SUM(E283:H283)-MAX(E283:H283)-MIN(E283:H283))/2,AVERAGE(E283:H283))</f>
        <v>6.93333333333333</v>
      </c>
      <c r="J283" s="69" t="n">
        <v>7.5</v>
      </c>
      <c r="K283" s="69" t="n">
        <v>7.1</v>
      </c>
      <c r="L283" s="69" t="n">
        <v>7</v>
      </c>
      <c r="M283" s="69"/>
      <c r="N283" s="82" t="n">
        <f aca="false">IF(COUNTIF(J283:M283,"")=0,(SUM(J283:M283)-MAX(J283:M283)-MIN(J283:M283))/2,AVERAGE(J283:M283))</f>
        <v>7.2</v>
      </c>
      <c r="O283" s="83" t="n">
        <v>31</v>
      </c>
      <c r="P283" s="84" t="n">
        <v>10</v>
      </c>
      <c r="Q283" s="69" t="n">
        <v>0</v>
      </c>
      <c r="R283" s="69" t="n">
        <v>0.3</v>
      </c>
      <c r="S283" s="69" t="n">
        <v>0</v>
      </c>
      <c r="T283" s="69" t="n">
        <v>0</v>
      </c>
      <c r="U283" s="69"/>
      <c r="V283" s="85" t="n">
        <f aca="false">+I283+N283+P283-Q283-R283-S283-T283</f>
        <v>23.8333333333333</v>
      </c>
      <c r="W283" s="86" t="n">
        <v>17</v>
      </c>
    </row>
    <row r="284" customFormat="false" ht="12.75" hidden="false" customHeight="false" outlineLevel="0" collapsed="false">
      <c r="A284" s="21"/>
      <c r="B284" s="22" t="s">
        <v>257</v>
      </c>
      <c r="C284" s="22"/>
      <c r="D284" s="66"/>
      <c r="E284" s="24"/>
      <c r="F284" s="24"/>
      <c r="G284" s="24"/>
      <c r="H284" s="24"/>
      <c r="I284" s="25"/>
      <c r="J284" s="24"/>
      <c r="K284" s="24"/>
      <c r="L284" s="24"/>
      <c r="M284" s="24"/>
      <c r="N284" s="25"/>
      <c r="O284" s="26"/>
      <c r="P284" s="27"/>
      <c r="Q284" s="24"/>
      <c r="R284" s="24"/>
      <c r="S284" s="24"/>
      <c r="T284" s="24"/>
      <c r="U284" s="24"/>
      <c r="V284" s="29" t="n">
        <f aca="false">+V283</f>
        <v>23.8333333333333</v>
      </c>
      <c r="W284" s="30"/>
    </row>
    <row r="285" customFormat="false" ht="12.75" hidden="false" customHeight="false" outlineLevel="0" collapsed="false">
      <c r="A285" s="12" t="n">
        <v>32</v>
      </c>
      <c r="B285" s="13" t="s">
        <v>258</v>
      </c>
      <c r="C285" s="13" t="s">
        <v>87</v>
      </c>
      <c r="D285" s="70"/>
      <c r="E285" s="15" t="n">
        <v>7.1</v>
      </c>
      <c r="F285" s="69" t="n">
        <v>6.8</v>
      </c>
      <c r="G285" s="69" t="n">
        <v>6.6</v>
      </c>
      <c r="H285" s="69"/>
      <c r="I285" s="82" t="n">
        <f aca="false">IF(COUNTIF(E285:H285,"")=0,(SUM(E285:H285)-MAX(E285:H285)-MIN(E285:H285))/2,AVERAGE(E285:H285))</f>
        <v>6.83333333333333</v>
      </c>
      <c r="J285" s="69" t="n">
        <v>7.2</v>
      </c>
      <c r="K285" s="69" t="n">
        <v>6.9</v>
      </c>
      <c r="L285" s="69" t="n">
        <v>6.7</v>
      </c>
      <c r="M285" s="69"/>
      <c r="N285" s="82" t="n">
        <f aca="false">IF(COUNTIF(J285:M285,"")=0,(SUM(J285:M285)-MAX(J285:M285)-MIN(J285:M285))/2,AVERAGE(J285:M285))</f>
        <v>6.93333333333333</v>
      </c>
      <c r="O285" s="83" t="n">
        <v>22</v>
      </c>
      <c r="P285" s="84" t="n">
        <v>10</v>
      </c>
      <c r="Q285" s="69" t="n">
        <v>0</v>
      </c>
      <c r="R285" s="69" t="n">
        <v>0</v>
      </c>
      <c r="S285" s="69" t="n">
        <v>0</v>
      </c>
      <c r="T285" s="69" t="n">
        <v>0</v>
      </c>
      <c r="U285" s="69"/>
      <c r="V285" s="85" t="n">
        <f aca="false">+I285+N285+P285-Q285-R285-S285-T285</f>
        <v>23.7666666666667</v>
      </c>
      <c r="W285" s="86" t="n">
        <v>18</v>
      </c>
    </row>
    <row r="286" customFormat="false" ht="12.75" hidden="false" customHeight="false" outlineLevel="0" collapsed="false">
      <c r="A286" s="21"/>
      <c r="B286" s="22" t="s">
        <v>231</v>
      </c>
      <c r="C286" s="22"/>
      <c r="D286" s="66"/>
      <c r="E286" s="24"/>
      <c r="F286" s="24"/>
      <c r="G286" s="24"/>
      <c r="H286" s="24"/>
      <c r="I286" s="25"/>
      <c r="J286" s="24"/>
      <c r="K286" s="24"/>
      <c r="L286" s="24"/>
      <c r="M286" s="24"/>
      <c r="N286" s="25"/>
      <c r="O286" s="26"/>
      <c r="P286" s="27"/>
      <c r="Q286" s="24"/>
      <c r="R286" s="24"/>
      <c r="S286" s="24"/>
      <c r="T286" s="24"/>
      <c r="U286" s="24"/>
      <c r="V286" s="29" t="n">
        <f aca="false">+V285</f>
        <v>23.7666666666667</v>
      </c>
      <c r="W286" s="30"/>
    </row>
    <row r="287" s="40" customFormat="true" ht="12.75" hidden="false" customHeight="false" outlineLevel="0" collapsed="false">
      <c r="A287" s="31" t="n">
        <v>48</v>
      </c>
      <c r="B287" s="32" t="s">
        <v>135</v>
      </c>
      <c r="C287" s="32" t="s">
        <v>25</v>
      </c>
      <c r="D287" s="88"/>
      <c r="E287" s="34" t="n">
        <v>6.9</v>
      </c>
      <c r="F287" s="89" t="n">
        <v>6.5</v>
      </c>
      <c r="G287" s="89" t="n">
        <v>6.9</v>
      </c>
      <c r="H287" s="89"/>
      <c r="I287" s="90" t="n">
        <f aca="false">IF(COUNTIF(E287:H287,"")=0,(SUM(E287:H287)-MAX(E287:H287)-MIN(E287:H287))/2,AVERAGE(E287:H287))</f>
        <v>6.76666666666667</v>
      </c>
      <c r="J287" s="89" t="n">
        <v>7.4</v>
      </c>
      <c r="K287" s="89" t="n">
        <v>7.4</v>
      </c>
      <c r="L287" s="89" t="n">
        <v>6.9</v>
      </c>
      <c r="M287" s="89"/>
      <c r="N287" s="90" t="n">
        <f aca="false">IF(COUNTIF(J287:M287,"")=0,(SUM(J287:M287)-MAX(J287:M287)-MIN(J287:M287))/2,AVERAGE(J287:M287))</f>
        <v>7.23333333333333</v>
      </c>
      <c r="O287" s="91" t="n">
        <v>22</v>
      </c>
      <c r="P287" s="92" t="n">
        <v>10</v>
      </c>
      <c r="Q287" s="89" t="n">
        <v>0</v>
      </c>
      <c r="R287" s="89" t="n">
        <v>0.3</v>
      </c>
      <c r="S287" s="89" t="n">
        <v>0</v>
      </c>
      <c r="T287" s="89" t="n">
        <v>0</v>
      </c>
      <c r="U287" s="89"/>
      <c r="V287" s="93" t="n">
        <f aca="false">+I287+N287+P287-Q287-R287-S287-T287</f>
        <v>23.7</v>
      </c>
      <c r="W287" s="95" t="n">
        <v>19</v>
      </c>
    </row>
    <row r="288" s="40" customFormat="true" ht="12.75" hidden="false" customHeight="false" outlineLevel="0" collapsed="false">
      <c r="A288" s="41"/>
      <c r="B288" s="42" t="s">
        <v>259</v>
      </c>
      <c r="C288" s="42"/>
      <c r="D288" s="62"/>
      <c r="E288" s="44"/>
      <c r="F288" s="44"/>
      <c r="G288" s="44"/>
      <c r="H288" s="44"/>
      <c r="I288" s="45"/>
      <c r="J288" s="44"/>
      <c r="K288" s="44"/>
      <c r="L288" s="44"/>
      <c r="M288" s="44"/>
      <c r="N288" s="45"/>
      <c r="O288" s="46"/>
      <c r="P288" s="47"/>
      <c r="Q288" s="44"/>
      <c r="R288" s="44"/>
      <c r="S288" s="44"/>
      <c r="T288" s="44"/>
      <c r="U288" s="44"/>
      <c r="V288" s="49" t="n">
        <f aca="false">+V287</f>
        <v>23.7</v>
      </c>
      <c r="W288" s="50"/>
    </row>
    <row r="289" customFormat="false" ht="12.75" hidden="false" customHeight="false" outlineLevel="0" collapsed="false">
      <c r="A289" s="12" t="n">
        <v>40</v>
      </c>
      <c r="B289" s="13" t="s">
        <v>260</v>
      </c>
      <c r="C289" s="13" t="s">
        <v>43</v>
      </c>
      <c r="D289" s="70"/>
      <c r="E289" s="15" t="n">
        <v>6.6</v>
      </c>
      <c r="F289" s="69" t="n">
        <v>6.4</v>
      </c>
      <c r="G289" s="69" t="n">
        <v>6.8</v>
      </c>
      <c r="H289" s="69"/>
      <c r="I289" s="82" t="n">
        <f aca="false">IF(COUNTIF(E289:H289,"")=0,(SUM(E289:H289)-MAX(E289:H289)-MIN(E289:H289))/2,AVERAGE(E289:H289))</f>
        <v>6.6</v>
      </c>
      <c r="J289" s="69" t="n">
        <v>7.1</v>
      </c>
      <c r="K289" s="69" t="n">
        <v>7</v>
      </c>
      <c r="L289" s="69" t="n">
        <v>6.6</v>
      </c>
      <c r="M289" s="69"/>
      <c r="N289" s="82" t="n">
        <f aca="false">IF(COUNTIF(J289:M289,"")=0,(SUM(J289:M289)-MAX(J289:M289)-MIN(J289:M289))/2,AVERAGE(J289:M289))</f>
        <v>6.9</v>
      </c>
      <c r="O289" s="83" t="n">
        <v>25</v>
      </c>
      <c r="P289" s="84" t="n">
        <v>10</v>
      </c>
      <c r="Q289" s="69" t="n">
        <v>0</v>
      </c>
      <c r="R289" s="69" t="n">
        <v>0</v>
      </c>
      <c r="S289" s="69" t="n">
        <v>0</v>
      </c>
      <c r="T289" s="69" t="n">
        <v>0</v>
      </c>
      <c r="U289" s="69"/>
      <c r="V289" s="85" t="n">
        <f aca="false">+I289+N289+P289-Q289-R289-S289-T289</f>
        <v>23.5</v>
      </c>
      <c r="W289" s="86" t="n">
        <v>20</v>
      </c>
    </row>
    <row r="290" customFormat="false" ht="12.75" hidden="false" customHeight="false" outlineLevel="0" collapsed="false">
      <c r="A290" s="21"/>
      <c r="B290" s="22" t="s">
        <v>214</v>
      </c>
      <c r="C290" s="22"/>
      <c r="D290" s="66"/>
      <c r="E290" s="24"/>
      <c r="F290" s="24"/>
      <c r="G290" s="24"/>
      <c r="H290" s="24"/>
      <c r="I290" s="25"/>
      <c r="J290" s="24"/>
      <c r="K290" s="24"/>
      <c r="L290" s="24"/>
      <c r="M290" s="24"/>
      <c r="N290" s="25"/>
      <c r="O290" s="26"/>
      <c r="P290" s="27"/>
      <c r="Q290" s="24"/>
      <c r="R290" s="24"/>
      <c r="S290" s="24"/>
      <c r="T290" s="24"/>
      <c r="U290" s="24"/>
      <c r="V290" s="29" t="n">
        <f aca="false">+V289</f>
        <v>23.5</v>
      </c>
      <c r="W290" s="30"/>
    </row>
    <row r="291" customFormat="false" ht="12.75" hidden="false" customHeight="false" outlineLevel="0" collapsed="false">
      <c r="A291" s="12" t="n">
        <v>30</v>
      </c>
      <c r="B291" s="13" t="s">
        <v>261</v>
      </c>
      <c r="C291" s="13" t="s">
        <v>87</v>
      </c>
      <c r="D291" s="70"/>
      <c r="E291" s="15" t="n">
        <v>6.4</v>
      </c>
      <c r="F291" s="69" t="n">
        <v>6.7</v>
      </c>
      <c r="G291" s="69" t="n">
        <v>6.5</v>
      </c>
      <c r="H291" s="69"/>
      <c r="I291" s="82" t="n">
        <f aca="false">IF(COUNTIF(E291:H291,"")=0,(SUM(E291:H291)-MAX(E291:H291)-MIN(E291:H291))/2,AVERAGE(E291:H291))</f>
        <v>6.53333333333333</v>
      </c>
      <c r="J291" s="69" t="n">
        <v>7.3</v>
      </c>
      <c r="K291" s="69" t="n">
        <v>6.9</v>
      </c>
      <c r="L291" s="69" t="n">
        <v>6.9</v>
      </c>
      <c r="M291" s="69"/>
      <c r="N291" s="82" t="n">
        <f aca="false">IF(COUNTIF(J291:M291,"")=0,(SUM(J291:M291)-MAX(J291:M291)-MIN(J291:M291))/2,AVERAGE(J291:M291))</f>
        <v>7.03333333333333</v>
      </c>
      <c r="O291" s="83" t="n">
        <v>24</v>
      </c>
      <c r="P291" s="84" t="n">
        <v>10</v>
      </c>
      <c r="Q291" s="69" t="n">
        <v>0</v>
      </c>
      <c r="R291" s="69" t="n">
        <v>0.3</v>
      </c>
      <c r="S291" s="69" t="n">
        <v>0</v>
      </c>
      <c r="T291" s="69" t="n">
        <v>0</v>
      </c>
      <c r="U291" s="69"/>
      <c r="V291" s="85" t="n">
        <f aca="false">+I291+N291+P291-Q291-R291-S291-T291</f>
        <v>23.2666666666667</v>
      </c>
      <c r="W291" s="86" t="n">
        <v>21</v>
      </c>
    </row>
    <row r="292" customFormat="false" ht="12.75" hidden="false" customHeight="false" outlineLevel="0" collapsed="false">
      <c r="A292" s="21"/>
      <c r="B292" s="22" t="s">
        <v>262</v>
      </c>
      <c r="C292" s="22"/>
      <c r="D292" s="66"/>
      <c r="E292" s="24"/>
      <c r="F292" s="24"/>
      <c r="G292" s="24"/>
      <c r="H292" s="24"/>
      <c r="I292" s="25"/>
      <c r="J292" s="24"/>
      <c r="K292" s="24"/>
      <c r="L292" s="24"/>
      <c r="M292" s="24"/>
      <c r="N292" s="25"/>
      <c r="O292" s="26"/>
      <c r="P292" s="27"/>
      <c r="Q292" s="24"/>
      <c r="R292" s="24"/>
      <c r="S292" s="24"/>
      <c r="T292" s="24"/>
      <c r="U292" s="24"/>
      <c r="V292" s="29" t="n">
        <f aca="false">+V291</f>
        <v>23.2666666666667</v>
      </c>
      <c r="W292" s="30"/>
    </row>
    <row r="293" customFormat="false" ht="12.75" hidden="false" customHeight="false" outlineLevel="0" collapsed="false">
      <c r="A293" s="12" t="n">
        <v>8</v>
      </c>
      <c r="B293" s="13" t="s">
        <v>263</v>
      </c>
      <c r="C293" s="13" t="s">
        <v>254</v>
      </c>
      <c r="D293" s="70"/>
      <c r="E293" s="15" t="n">
        <v>6.4</v>
      </c>
      <c r="F293" s="69" t="n">
        <v>6.7</v>
      </c>
      <c r="G293" s="69" t="n">
        <v>6.7</v>
      </c>
      <c r="H293" s="69"/>
      <c r="I293" s="82" t="n">
        <f aca="false">IF(COUNTIF(E293:H293,"")=0,(SUM(E293:H293)-MAX(E293:H293)-MIN(E293:H293))/2,AVERAGE(E293:H293))</f>
        <v>6.6</v>
      </c>
      <c r="J293" s="69" t="n">
        <v>6.5</v>
      </c>
      <c r="K293" s="69" t="n">
        <v>6.5</v>
      </c>
      <c r="L293" s="69" t="n">
        <v>6.6</v>
      </c>
      <c r="M293" s="69"/>
      <c r="N293" s="82" t="n">
        <f aca="false">IF(COUNTIF(J293:M293,"")=0,(SUM(J293:M293)-MAX(J293:M293)-MIN(J293:M293))/2,AVERAGE(J293:M293))</f>
        <v>6.53333333333333</v>
      </c>
      <c r="O293" s="83" t="n">
        <v>25</v>
      </c>
      <c r="P293" s="84" t="n">
        <v>10</v>
      </c>
      <c r="Q293" s="69" t="n">
        <v>0</v>
      </c>
      <c r="R293" s="69" t="n">
        <v>0</v>
      </c>
      <c r="S293" s="69" t="n">
        <v>0</v>
      </c>
      <c r="T293" s="69" t="n">
        <v>0</v>
      </c>
      <c r="U293" s="69"/>
      <c r="V293" s="85" t="n">
        <f aca="false">+I293+N293+P293-Q293-R293-S293-T293</f>
        <v>23.1333333333333</v>
      </c>
      <c r="W293" s="86" t="n">
        <v>22</v>
      </c>
    </row>
    <row r="294" customFormat="false" ht="12.75" hidden="false" customHeight="false" outlineLevel="0" collapsed="false">
      <c r="A294" s="21"/>
      <c r="B294" s="22" t="s">
        <v>264</v>
      </c>
      <c r="C294" s="22"/>
      <c r="D294" s="66"/>
      <c r="E294" s="24"/>
      <c r="F294" s="24"/>
      <c r="G294" s="24"/>
      <c r="H294" s="24"/>
      <c r="I294" s="25"/>
      <c r="J294" s="24"/>
      <c r="K294" s="24"/>
      <c r="L294" s="24"/>
      <c r="M294" s="24"/>
      <c r="N294" s="25"/>
      <c r="O294" s="26"/>
      <c r="P294" s="27"/>
      <c r="Q294" s="24"/>
      <c r="R294" s="24"/>
      <c r="S294" s="24"/>
      <c r="T294" s="24"/>
      <c r="U294" s="24"/>
      <c r="V294" s="29" t="n">
        <f aca="false">+V293</f>
        <v>23.1333333333333</v>
      </c>
      <c r="W294" s="30"/>
    </row>
    <row r="295" customFormat="false" ht="12.75" hidden="false" customHeight="false" outlineLevel="0" collapsed="false">
      <c r="A295" s="12" t="n">
        <v>37</v>
      </c>
      <c r="B295" s="13" t="s">
        <v>265</v>
      </c>
      <c r="C295" s="13" t="s">
        <v>39</v>
      </c>
      <c r="D295" s="70"/>
      <c r="E295" s="15" t="n">
        <v>6.5</v>
      </c>
      <c r="F295" s="69" t="n">
        <v>6.3</v>
      </c>
      <c r="G295" s="69" t="n">
        <v>6.2</v>
      </c>
      <c r="H295" s="69"/>
      <c r="I295" s="82" t="n">
        <f aca="false">IF(COUNTIF(E295:H295,"")=0,(SUM(E295:H295)-MAX(E295:H295)-MIN(E295:H295))/2,AVERAGE(E295:H295))</f>
        <v>6.33333333333333</v>
      </c>
      <c r="J295" s="69" t="n">
        <v>6.2</v>
      </c>
      <c r="K295" s="69" t="n">
        <v>6.3</v>
      </c>
      <c r="L295" s="69" t="n">
        <v>6.4</v>
      </c>
      <c r="M295" s="69"/>
      <c r="N295" s="82" t="n">
        <f aca="false">IF(COUNTIF(J295:M295,"")=0,(SUM(J295:M295)-MAX(J295:M295)-MIN(J295:M295))/2,AVERAGE(J295:M295))</f>
        <v>6.3</v>
      </c>
      <c r="O295" s="83" t="n">
        <v>20</v>
      </c>
      <c r="P295" s="84" t="n">
        <v>10</v>
      </c>
      <c r="Q295" s="69" t="n">
        <v>0</v>
      </c>
      <c r="R295" s="69" t="n">
        <v>0.6</v>
      </c>
      <c r="S295" s="69" t="n">
        <v>0</v>
      </c>
      <c r="T295" s="69" t="n">
        <v>0.3</v>
      </c>
      <c r="U295" s="69"/>
      <c r="V295" s="85" t="n">
        <f aca="false">+I295+N295+P295-Q295-R295-S295-T295</f>
        <v>21.7333333333333</v>
      </c>
      <c r="W295" s="86" t="n">
        <v>23</v>
      </c>
    </row>
    <row r="296" customFormat="false" ht="12.75" hidden="false" customHeight="false" outlineLevel="0" collapsed="false">
      <c r="A296" s="21"/>
      <c r="B296" s="22" t="s">
        <v>153</v>
      </c>
      <c r="C296" s="22"/>
      <c r="D296" s="66"/>
      <c r="E296" s="24"/>
      <c r="F296" s="24"/>
      <c r="G296" s="24"/>
      <c r="H296" s="24"/>
      <c r="I296" s="25"/>
      <c r="J296" s="24"/>
      <c r="K296" s="24"/>
      <c r="L296" s="24"/>
      <c r="M296" s="24"/>
      <c r="N296" s="25"/>
      <c r="O296" s="26"/>
      <c r="P296" s="27"/>
      <c r="Q296" s="24"/>
      <c r="R296" s="24"/>
      <c r="S296" s="24"/>
      <c r="T296" s="24"/>
      <c r="U296" s="24"/>
      <c r="V296" s="29" t="n">
        <f aca="false">+V295</f>
        <v>21.7333333333333</v>
      </c>
      <c r="W296" s="30"/>
    </row>
    <row r="297" customFormat="false" ht="12.75" hidden="false" customHeight="false" outlineLevel="0" collapsed="false">
      <c r="A297" s="12" t="n">
        <v>35</v>
      </c>
      <c r="B297" s="13" t="s">
        <v>266</v>
      </c>
      <c r="C297" s="13" t="s">
        <v>28</v>
      </c>
      <c r="D297" s="70"/>
      <c r="E297" s="15" t="n">
        <v>0</v>
      </c>
      <c r="F297" s="69"/>
      <c r="G297" s="69"/>
      <c r="H297" s="69"/>
      <c r="I297" s="82" t="n">
        <f aca="false">IF(COUNTIF(E297:H297,"")=0,(SUM(E297:H297)-MAX(E297:H297)-MIN(E297:H297))/2,AVERAGE(E297:H297))</f>
        <v>0</v>
      </c>
      <c r="J297" s="69" t="n">
        <v>0</v>
      </c>
      <c r="K297" s="69"/>
      <c r="L297" s="69"/>
      <c r="M297" s="69"/>
      <c r="N297" s="82" t="n">
        <f aca="false">IF(COUNTIF(J297:M297,"")=0,(SUM(J297:M297)-MAX(J297:M297)-MIN(J297:M297))/2,AVERAGE(J297:M297))</f>
        <v>0</v>
      </c>
      <c r="O297" s="83"/>
      <c r="P297" s="84"/>
      <c r="Q297" s="69"/>
      <c r="R297" s="69"/>
      <c r="S297" s="69"/>
      <c r="T297" s="69"/>
      <c r="U297" s="69"/>
      <c r="V297" s="85" t="n">
        <v>1E-005</v>
      </c>
      <c r="W297" s="86"/>
      <c r="X297" s="1" t="s">
        <v>29</v>
      </c>
    </row>
    <row r="298" customFormat="false" ht="12.75" hidden="false" customHeight="false" outlineLevel="0" collapsed="false">
      <c r="A298" s="21"/>
      <c r="B298" s="22" t="s">
        <v>267</v>
      </c>
      <c r="C298" s="22"/>
      <c r="D298" s="66"/>
      <c r="E298" s="24"/>
      <c r="F298" s="24"/>
      <c r="G298" s="24"/>
      <c r="H298" s="24"/>
      <c r="I298" s="25"/>
      <c r="J298" s="24"/>
      <c r="K298" s="24"/>
      <c r="L298" s="24"/>
      <c r="M298" s="24"/>
      <c r="N298" s="25"/>
      <c r="O298" s="26"/>
      <c r="P298" s="27"/>
      <c r="Q298" s="24"/>
      <c r="R298" s="24"/>
      <c r="S298" s="24"/>
      <c r="T298" s="24"/>
      <c r="U298" s="24"/>
      <c r="V298" s="29" t="n">
        <f aca="false">+V297</f>
        <v>1E-005</v>
      </c>
      <c r="W298" s="30"/>
    </row>
    <row r="299" customFormat="false" ht="12.75" hidden="false" customHeight="false" outlineLevel="0" collapsed="false">
      <c r="A299" s="12" t="n">
        <v>42</v>
      </c>
      <c r="B299" s="13" t="s">
        <v>206</v>
      </c>
      <c r="C299" s="13" t="s">
        <v>254</v>
      </c>
      <c r="D299" s="70"/>
      <c r="E299" s="15" t="n">
        <v>0</v>
      </c>
      <c r="F299" s="69"/>
      <c r="G299" s="69"/>
      <c r="H299" s="69"/>
      <c r="I299" s="82" t="n">
        <f aca="false">IF(COUNTIF(E299:H299,"")=0,(SUM(E299:H299)-MAX(E299:H299)-MIN(E299:H299))/2,AVERAGE(E299:H299))</f>
        <v>0</v>
      </c>
      <c r="J299" s="69" t="n">
        <v>0</v>
      </c>
      <c r="K299" s="69"/>
      <c r="L299" s="69"/>
      <c r="M299" s="69"/>
      <c r="N299" s="82" t="n">
        <f aca="false">IF(COUNTIF(J299:M299,"")=0,(SUM(J299:M299)-MAX(J299:M299)-MIN(J299:M299))/2,AVERAGE(J299:M299))</f>
        <v>0</v>
      </c>
      <c r="O299" s="83"/>
      <c r="P299" s="84"/>
      <c r="Q299" s="69"/>
      <c r="R299" s="69"/>
      <c r="S299" s="69"/>
      <c r="T299" s="69"/>
      <c r="U299" s="69"/>
      <c r="V299" s="85" t="n">
        <v>1E-005</v>
      </c>
      <c r="W299" s="86"/>
      <c r="X299" s="1" t="s">
        <v>29</v>
      </c>
    </row>
    <row r="300" customFormat="false" ht="12.75" hidden="false" customHeight="false" outlineLevel="0" collapsed="false">
      <c r="A300" s="21"/>
      <c r="B300" s="22" t="s">
        <v>268</v>
      </c>
      <c r="C300" s="22"/>
      <c r="D300" s="66"/>
      <c r="E300" s="24"/>
      <c r="F300" s="24"/>
      <c r="G300" s="24"/>
      <c r="H300" s="24"/>
      <c r="I300" s="25"/>
      <c r="J300" s="24"/>
      <c r="K300" s="24"/>
      <c r="L300" s="24"/>
      <c r="M300" s="24"/>
      <c r="N300" s="25"/>
      <c r="O300" s="26"/>
      <c r="P300" s="27"/>
      <c r="Q300" s="24"/>
      <c r="R300" s="24"/>
      <c r="S300" s="24"/>
      <c r="T300" s="24"/>
      <c r="U300" s="24"/>
      <c r="V300" s="29" t="n">
        <f aca="false">+V299</f>
        <v>1E-005</v>
      </c>
      <c r="W300" s="30"/>
    </row>
    <row r="301" customFormat="false" ht="12.75" hidden="false" customHeight="false" outlineLevel="0" collapsed="false">
      <c r="A301" s="12" t="n">
        <v>44</v>
      </c>
      <c r="B301" s="13" t="s">
        <v>269</v>
      </c>
      <c r="C301" s="13" t="s">
        <v>50</v>
      </c>
      <c r="D301" s="70"/>
      <c r="E301" s="15" t="n">
        <v>0</v>
      </c>
      <c r="F301" s="69"/>
      <c r="G301" s="69"/>
      <c r="H301" s="69"/>
      <c r="I301" s="82" t="n">
        <f aca="false">IF(COUNTIF(E301:H301,"")=0,(SUM(E301:H301)-MAX(E301:H301)-MIN(E301:H301))/2,AVERAGE(E301:H301))</f>
        <v>0</v>
      </c>
      <c r="J301" s="69" t="n">
        <v>0</v>
      </c>
      <c r="K301" s="69"/>
      <c r="L301" s="69"/>
      <c r="M301" s="69"/>
      <c r="N301" s="82" t="n">
        <f aca="false">IF(COUNTIF(J301:M301,"")=0,(SUM(J301:M301)-MAX(J301:M301)-MIN(J301:M301))/2,AVERAGE(J301:M301))</f>
        <v>0</v>
      </c>
      <c r="O301" s="83"/>
      <c r="P301" s="84"/>
      <c r="Q301" s="69"/>
      <c r="R301" s="69"/>
      <c r="S301" s="69"/>
      <c r="T301" s="69"/>
      <c r="U301" s="69"/>
      <c r="V301" s="85" t="n">
        <v>1E-005</v>
      </c>
      <c r="W301" s="86"/>
      <c r="X301" s="1" t="s">
        <v>29</v>
      </c>
    </row>
    <row r="302" customFormat="false" ht="13.5" hidden="false" customHeight="false" outlineLevel="0" collapsed="false">
      <c r="A302" s="51"/>
      <c r="B302" s="52" t="s">
        <v>113</v>
      </c>
      <c r="C302" s="52"/>
      <c r="D302" s="97"/>
      <c r="E302" s="54"/>
      <c r="F302" s="54"/>
      <c r="G302" s="54"/>
      <c r="H302" s="54"/>
      <c r="I302" s="55"/>
      <c r="J302" s="54"/>
      <c r="K302" s="54"/>
      <c r="L302" s="54"/>
      <c r="M302" s="54"/>
      <c r="N302" s="55"/>
      <c r="O302" s="56"/>
      <c r="P302" s="57"/>
      <c r="Q302" s="54"/>
      <c r="R302" s="54"/>
      <c r="S302" s="54"/>
      <c r="T302" s="54"/>
      <c r="U302" s="54"/>
      <c r="V302" s="59" t="n">
        <f aca="false">+V301</f>
        <v>1E-005</v>
      </c>
      <c r="W302" s="60"/>
    </row>
    <row r="303" customFormat="false" ht="13.5" hidden="false" customHeight="false" outlineLevel="0" collapsed="false">
      <c r="B303" s="13"/>
      <c r="C303" s="13"/>
    </row>
    <row r="304" customFormat="false" ht="12.75" hidden="false" customHeight="false" outlineLevel="0" collapsed="false">
      <c r="A304" s="2" t="s">
        <v>270</v>
      </c>
      <c r="B304" s="4"/>
      <c r="C304" s="4"/>
      <c r="D304" s="75"/>
      <c r="E304" s="76" t="s">
        <v>1</v>
      </c>
      <c r="F304" s="76" t="s">
        <v>2</v>
      </c>
      <c r="G304" s="76" t="s">
        <v>3</v>
      </c>
      <c r="H304" s="76" t="s">
        <v>4</v>
      </c>
      <c r="I304" s="77" t="s">
        <v>5</v>
      </c>
      <c r="J304" s="76" t="s">
        <v>6</v>
      </c>
      <c r="K304" s="76" t="s">
        <v>7</v>
      </c>
      <c r="L304" s="76" t="s">
        <v>8</v>
      </c>
      <c r="M304" s="76" t="s">
        <v>9</v>
      </c>
      <c r="N304" s="77" t="s">
        <v>10</v>
      </c>
      <c r="O304" s="78" t="s">
        <v>11</v>
      </c>
      <c r="P304" s="79" t="s">
        <v>12</v>
      </c>
      <c r="Q304" s="76" t="s">
        <v>13</v>
      </c>
      <c r="R304" s="76" t="s">
        <v>14</v>
      </c>
      <c r="S304" s="76" t="s">
        <v>15</v>
      </c>
      <c r="T304" s="76" t="s">
        <v>16</v>
      </c>
      <c r="U304" s="76"/>
      <c r="V304" s="80" t="s">
        <v>17</v>
      </c>
      <c r="W304" s="81" t="s">
        <v>18</v>
      </c>
    </row>
    <row r="305" customFormat="false" ht="12.75" hidden="false" customHeight="false" outlineLevel="0" collapsed="false">
      <c r="A305" s="12" t="n">
        <v>71</v>
      </c>
      <c r="B305" s="13" t="s">
        <v>44</v>
      </c>
      <c r="C305" s="13" t="s">
        <v>97</v>
      </c>
      <c r="D305" s="70"/>
      <c r="E305" s="69" t="n">
        <v>7.7</v>
      </c>
      <c r="F305" s="69" t="n">
        <v>7.7</v>
      </c>
      <c r="G305" s="69" t="n">
        <v>7.2</v>
      </c>
      <c r="H305" s="69"/>
      <c r="I305" s="82" t="n">
        <f aca="false">IF(COUNTIF(E305:H305,"")=0,(SUM(E305:H305)-MAX(E305:H305)-MIN(E305:H305))/2,AVERAGE(E305:H305))</f>
        <v>7.53333333333333</v>
      </c>
      <c r="J305" s="69" t="n">
        <v>7.2</v>
      </c>
      <c r="K305" s="69" t="n">
        <v>7.5</v>
      </c>
      <c r="L305" s="69" t="n">
        <v>7.3</v>
      </c>
      <c r="M305" s="69"/>
      <c r="N305" s="82" t="n">
        <f aca="false">IF(COUNTIF(J305:M305,"")=0,(SUM(J305:M305)-MAX(J305:M305)-MIN(J305:M305))/2,AVERAGE(J305:M305))</f>
        <v>7.33333333333333</v>
      </c>
      <c r="O305" s="83" t="n">
        <v>12</v>
      </c>
      <c r="P305" s="84" t="n">
        <v>9.7</v>
      </c>
      <c r="Q305" s="69" t="n">
        <v>0</v>
      </c>
      <c r="R305" s="69" t="n">
        <v>0</v>
      </c>
      <c r="S305" s="69" t="n">
        <v>0</v>
      </c>
      <c r="T305" s="69" t="n">
        <v>0</v>
      </c>
      <c r="U305" s="69"/>
      <c r="V305" s="85" t="n">
        <f aca="false">+I305+N305+P305-Q305-R305-S305-T305</f>
        <v>24.5666666666667</v>
      </c>
      <c r="W305" s="86" t="n">
        <v>1</v>
      </c>
    </row>
    <row r="306" customFormat="false" ht="12.75" hidden="false" customHeight="false" outlineLevel="0" collapsed="false">
      <c r="A306" s="12"/>
      <c r="B306" s="13" t="s">
        <v>271</v>
      </c>
      <c r="C306" s="13"/>
      <c r="D306" s="70"/>
      <c r="E306" s="15"/>
      <c r="F306" s="15"/>
      <c r="G306" s="15"/>
      <c r="H306" s="15"/>
      <c r="I306" s="87"/>
      <c r="J306" s="15"/>
      <c r="K306" s="15"/>
      <c r="L306" s="15"/>
      <c r="M306" s="15"/>
      <c r="N306" s="87"/>
      <c r="O306" s="17"/>
      <c r="P306" s="18"/>
      <c r="Q306" s="15"/>
      <c r="R306" s="15"/>
      <c r="S306" s="15"/>
      <c r="T306" s="15"/>
      <c r="U306" s="15"/>
      <c r="V306" s="65" t="n">
        <f aca="false">+V305</f>
        <v>24.5666666666667</v>
      </c>
      <c r="W306" s="20"/>
    </row>
    <row r="307" customFormat="false" ht="12.75" hidden="false" customHeight="false" outlineLevel="0" collapsed="false">
      <c r="A307" s="21"/>
      <c r="B307" s="22" t="s">
        <v>64</v>
      </c>
      <c r="C307" s="22"/>
      <c r="D307" s="66"/>
      <c r="E307" s="15"/>
      <c r="F307" s="15"/>
      <c r="G307" s="15"/>
      <c r="H307" s="15"/>
      <c r="I307" s="87"/>
      <c r="J307" s="15"/>
      <c r="K307" s="15"/>
      <c r="L307" s="15"/>
      <c r="M307" s="15"/>
      <c r="N307" s="87"/>
      <c r="O307" s="17"/>
      <c r="P307" s="18"/>
      <c r="Q307" s="15"/>
      <c r="R307" s="15"/>
      <c r="S307" s="15"/>
      <c r="T307" s="15"/>
      <c r="U307" s="15"/>
      <c r="V307" s="65" t="n">
        <f aca="false">+V305</f>
        <v>24.5666666666667</v>
      </c>
      <c r="W307" s="30"/>
    </row>
    <row r="308" customFormat="false" ht="12.75" hidden="false" customHeight="false" outlineLevel="0" collapsed="false">
      <c r="A308" s="12" t="n">
        <v>75</v>
      </c>
      <c r="B308" s="13" t="s">
        <v>272</v>
      </c>
      <c r="C308" s="13" t="s">
        <v>73</v>
      </c>
      <c r="D308" s="70"/>
      <c r="E308" s="69" t="n">
        <v>7.6</v>
      </c>
      <c r="F308" s="69" t="n">
        <v>7.6</v>
      </c>
      <c r="G308" s="69" t="n">
        <v>7.1</v>
      </c>
      <c r="H308" s="69"/>
      <c r="I308" s="82" t="n">
        <f aca="false">IF(COUNTIF(E308:H308,"")=0,(SUM(E308:H308)-MAX(E308:H308)-MIN(E308:H308))/2,AVERAGE(E308:H308))</f>
        <v>7.43333333333333</v>
      </c>
      <c r="J308" s="69" t="n">
        <v>7.9</v>
      </c>
      <c r="K308" s="69" t="n">
        <v>7.9</v>
      </c>
      <c r="L308" s="69" t="n">
        <v>7.5</v>
      </c>
      <c r="M308" s="69"/>
      <c r="N308" s="82" t="n">
        <f aca="false">IF(COUNTIF(J308:M308,"")=0,(SUM(J308:M308)-MAX(J308:M308)-MIN(J308:M308))/2,AVERAGE(J308:M308))</f>
        <v>7.76666666666667</v>
      </c>
      <c r="O308" s="83" t="n">
        <v>10</v>
      </c>
      <c r="P308" s="84" t="n">
        <v>9.5</v>
      </c>
      <c r="Q308" s="69" t="n">
        <v>0</v>
      </c>
      <c r="R308" s="69" t="n">
        <v>0</v>
      </c>
      <c r="S308" s="69" t="n">
        <v>0.3</v>
      </c>
      <c r="T308" s="69" t="n">
        <v>0</v>
      </c>
      <c r="U308" s="69"/>
      <c r="V308" s="85" t="n">
        <f aca="false">+I308+N308+P308-Q308-R308-S308-T308</f>
        <v>24.4</v>
      </c>
      <c r="W308" s="20" t="n">
        <v>2</v>
      </c>
    </row>
    <row r="309" customFormat="false" ht="12.75" hidden="false" customHeight="false" outlineLevel="0" collapsed="false">
      <c r="A309" s="12"/>
      <c r="B309" s="13" t="s">
        <v>273</v>
      </c>
      <c r="C309" s="13"/>
      <c r="D309" s="70"/>
      <c r="E309" s="15"/>
      <c r="F309" s="15"/>
      <c r="G309" s="15"/>
      <c r="H309" s="15"/>
      <c r="I309" s="87"/>
      <c r="J309" s="15"/>
      <c r="K309" s="15"/>
      <c r="L309" s="15"/>
      <c r="M309" s="15"/>
      <c r="N309" s="87"/>
      <c r="O309" s="17"/>
      <c r="P309" s="18"/>
      <c r="Q309" s="15"/>
      <c r="R309" s="15"/>
      <c r="S309" s="15"/>
      <c r="T309" s="15"/>
      <c r="U309" s="15"/>
      <c r="V309" s="65" t="n">
        <f aca="false">+V308</f>
        <v>24.4</v>
      </c>
      <c r="W309" s="20"/>
    </row>
    <row r="310" customFormat="false" ht="12.75" hidden="false" customHeight="false" outlineLevel="0" collapsed="false">
      <c r="A310" s="21"/>
      <c r="B310" s="22" t="s">
        <v>108</v>
      </c>
      <c r="C310" s="22"/>
      <c r="D310" s="66"/>
      <c r="E310" s="15"/>
      <c r="F310" s="15"/>
      <c r="G310" s="15"/>
      <c r="H310" s="15"/>
      <c r="I310" s="87"/>
      <c r="J310" s="15"/>
      <c r="K310" s="15"/>
      <c r="L310" s="15"/>
      <c r="M310" s="15"/>
      <c r="N310" s="87"/>
      <c r="O310" s="17"/>
      <c r="P310" s="18"/>
      <c r="Q310" s="15"/>
      <c r="R310" s="15"/>
      <c r="S310" s="15"/>
      <c r="T310" s="15"/>
      <c r="U310" s="15"/>
      <c r="V310" s="65" t="n">
        <f aca="false">+V308</f>
        <v>24.4</v>
      </c>
      <c r="W310" s="30"/>
    </row>
    <row r="311" customFormat="false" ht="12.75" hidden="false" customHeight="false" outlineLevel="0" collapsed="false">
      <c r="A311" s="12" t="n">
        <v>74</v>
      </c>
      <c r="B311" s="13" t="s">
        <v>274</v>
      </c>
      <c r="C311" s="13" t="s">
        <v>73</v>
      </c>
      <c r="D311" s="70"/>
      <c r="E311" s="69" t="n">
        <v>7.2</v>
      </c>
      <c r="F311" s="69" t="n">
        <v>7.2</v>
      </c>
      <c r="G311" s="69" t="n">
        <v>7.2</v>
      </c>
      <c r="H311" s="69"/>
      <c r="I311" s="82" t="n">
        <f aca="false">IF(COUNTIF(E311:H311,"")=0,(SUM(E311:H311)-MAX(E311:H311)-MIN(E311:H311))/2,AVERAGE(E311:H311))</f>
        <v>7.2</v>
      </c>
      <c r="J311" s="69" t="n">
        <v>8</v>
      </c>
      <c r="K311" s="69" t="n">
        <v>8</v>
      </c>
      <c r="L311" s="69" t="n">
        <v>7.5</v>
      </c>
      <c r="M311" s="69"/>
      <c r="N311" s="82" t="n">
        <f aca="false">IF(COUNTIF(J311:M311,"")=0,(SUM(J311:M311)-MAX(J311:M311)-MIN(J311:M311))/2,AVERAGE(J311:M311))</f>
        <v>7.83333333333333</v>
      </c>
      <c r="O311" s="83" t="n">
        <v>11</v>
      </c>
      <c r="P311" s="84" t="n">
        <v>9.6</v>
      </c>
      <c r="Q311" s="69" t="n">
        <v>0</v>
      </c>
      <c r="R311" s="69" t="n">
        <v>0</v>
      </c>
      <c r="S311" s="69" t="n">
        <v>0.3</v>
      </c>
      <c r="T311" s="69" t="n">
        <v>0</v>
      </c>
      <c r="U311" s="69"/>
      <c r="V311" s="85" t="n">
        <f aca="false">+I311+N311+P311-Q311-R311-S311-T311</f>
        <v>24.3333333333333</v>
      </c>
      <c r="W311" s="86" t="n">
        <v>3</v>
      </c>
    </row>
    <row r="312" customFormat="false" ht="12.75" hidden="false" customHeight="false" outlineLevel="0" collapsed="false">
      <c r="A312" s="12"/>
      <c r="B312" s="13" t="s">
        <v>275</v>
      </c>
      <c r="C312" s="13"/>
      <c r="D312" s="70"/>
      <c r="E312" s="15"/>
      <c r="F312" s="15"/>
      <c r="G312" s="15"/>
      <c r="H312" s="15"/>
      <c r="I312" s="87"/>
      <c r="J312" s="15"/>
      <c r="K312" s="15"/>
      <c r="L312" s="15"/>
      <c r="M312" s="15"/>
      <c r="N312" s="87"/>
      <c r="O312" s="17"/>
      <c r="P312" s="18"/>
      <c r="Q312" s="15"/>
      <c r="R312" s="15"/>
      <c r="S312" s="15"/>
      <c r="T312" s="15"/>
      <c r="U312" s="15"/>
      <c r="V312" s="65" t="n">
        <f aca="false">+V311</f>
        <v>24.3333333333333</v>
      </c>
      <c r="W312" s="20"/>
    </row>
    <row r="313" customFormat="false" ht="12.75" hidden="false" customHeight="false" outlineLevel="0" collapsed="false">
      <c r="A313" s="21"/>
      <c r="B313" s="22" t="s">
        <v>44</v>
      </c>
      <c r="C313" s="22"/>
      <c r="D313" s="66"/>
      <c r="E313" s="15"/>
      <c r="F313" s="15"/>
      <c r="G313" s="15"/>
      <c r="H313" s="15"/>
      <c r="I313" s="87"/>
      <c r="J313" s="15"/>
      <c r="K313" s="15"/>
      <c r="L313" s="15"/>
      <c r="M313" s="15"/>
      <c r="N313" s="87"/>
      <c r="O313" s="17"/>
      <c r="P313" s="18"/>
      <c r="Q313" s="15"/>
      <c r="R313" s="15"/>
      <c r="S313" s="15"/>
      <c r="T313" s="15"/>
      <c r="U313" s="15"/>
      <c r="V313" s="65" t="n">
        <f aca="false">+V311</f>
        <v>24.3333333333333</v>
      </c>
      <c r="W313" s="30"/>
    </row>
    <row r="314" customFormat="false" ht="12.75" hidden="false" customHeight="false" outlineLevel="0" collapsed="false">
      <c r="A314" s="12" t="n">
        <v>72</v>
      </c>
      <c r="B314" s="13" t="s">
        <v>276</v>
      </c>
      <c r="C314" s="13" t="s">
        <v>39</v>
      </c>
      <c r="D314" s="70"/>
      <c r="E314" s="69" t="n">
        <v>7.2</v>
      </c>
      <c r="F314" s="69" t="n">
        <v>6.7</v>
      </c>
      <c r="G314" s="69" t="n">
        <v>7.1</v>
      </c>
      <c r="H314" s="69"/>
      <c r="I314" s="82" t="n">
        <f aca="false">IF(COUNTIF(E314:H314,"")=0,(SUM(E314:H314)-MAX(E314:H314)-MIN(E314:H314))/2,AVERAGE(E314:H314))</f>
        <v>7</v>
      </c>
      <c r="J314" s="69" t="n">
        <v>7.5</v>
      </c>
      <c r="K314" s="69" t="n">
        <v>7.3</v>
      </c>
      <c r="L314" s="69" t="n">
        <v>7.2</v>
      </c>
      <c r="M314" s="69"/>
      <c r="N314" s="82" t="n">
        <f aca="false">IF(COUNTIF(J314:M314,"")=0,(SUM(J314:M314)-MAX(J314:M314)-MIN(J314:M314))/2,AVERAGE(J314:M314))</f>
        <v>7.33333333333333</v>
      </c>
      <c r="O314" s="83" t="n">
        <v>14</v>
      </c>
      <c r="P314" s="84" t="n">
        <v>9.9</v>
      </c>
      <c r="Q314" s="69" t="n">
        <v>0</v>
      </c>
      <c r="R314" s="69" t="n">
        <v>0</v>
      </c>
      <c r="S314" s="69" t="n">
        <v>0</v>
      </c>
      <c r="T314" s="69" t="n">
        <v>0</v>
      </c>
      <c r="U314" s="69"/>
      <c r="V314" s="85" t="n">
        <f aca="false">+I314+N314+P314-Q314-R314-S314-T314</f>
        <v>24.2333333333333</v>
      </c>
      <c r="W314" s="86" t="n">
        <v>4</v>
      </c>
    </row>
    <row r="315" customFormat="false" ht="12.75" hidden="false" customHeight="false" outlineLevel="0" collapsed="false">
      <c r="A315" s="12"/>
      <c r="B315" s="13" t="s">
        <v>66</v>
      </c>
      <c r="C315" s="13"/>
      <c r="D315" s="70"/>
      <c r="E315" s="15"/>
      <c r="F315" s="15"/>
      <c r="G315" s="15"/>
      <c r="H315" s="15"/>
      <c r="I315" s="87"/>
      <c r="J315" s="15"/>
      <c r="K315" s="15"/>
      <c r="L315" s="15"/>
      <c r="M315" s="15"/>
      <c r="N315" s="87"/>
      <c r="O315" s="17"/>
      <c r="P315" s="18"/>
      <c r="Q315" s="15"/>
      <c r="R315" s="15"/>
      <c r="S315" s="15"/>
      <c r="T315" s="15"/>
      <c r="U315" s="15"/>
      <c r="V315" s="65" t="n">
        <f aca="false">+V314</f>
        <v>24.2333333333333</v>
      </c>
      <c r="W315" s="20"/>
    </row>
    <row r="316" customFormat="false" ht="12.75" hidden="false" customHeight="false" outlineLevel="0" collapsed="false">
      <c r="A316" s="21"/>
      <c r="B316" s="22" t="s">
        <v>277</v>
      </c>
      <c r="C316" s="22"/>
      <c r="D316" s="66"/>
      <c r="E316" s="15"/>
      <c r="F316" s="15"/>
      <c r="G316" s="15"/>
      <c r="H316" s="15"/>
      <c r="I316" s="87"/>
      <c r="J316" s="15"/>
      <c r="K316" s="15"/>
      <c r="L316" s="15"/>
      <c r="M316" s="15"/>
      <c r="N316" s="87"/>
      <c r="O316" s="17"/>
      <c r="P316" s="18"/>
      <c r="Q316" s="15"/>
      <c r="R316" s="15"/>
      <c r="S316" s="15"/>
      <c r="T316" s="15"/>
      <c r="U316" s="15"/>
      <c r="V316" s="65" t="n">
        <f aca="false">+V314</f>
        <v>24.2333333333333</v>
      </c>
      <c r="W316" s="30"/>
    </row>
    <row r="317" customFormat="false" ht="12.75" hidden="false" customHeight="false" outlineLevel="0" collapsed="false">
      <c r="A317" s="12" t="n">
        <v>76</v>
      </c>
      <c r="B317" s="13" t="s">
        <v>278</v>
      </c>
      <c r="C317" s="13" t="s">
        <v>73</v>
      </c>
      <c r="D317" s="70"/>
      <c r="E317" s="69" t="n">
        <v>7.5</v>
      </c>
      <c r="F317" s="69" t="n">
        <v>7.2</v>
      </c>
      <c r="G317" s="69" t="n">
        <v>7</v>
      </c>
      <c r="H317" s="69"/>
      <c r="I317" s="82" t="n">
        <f aca="false">IF(COUNTIF(E317:H317,"")=0,(SUM(E317:H317)-MAX(E317:H317)-MIN(E317:H317))/2,AVERAGE(E317:H317))</f>
        <v>7.23333333333333</v>
      </c>
      <c r="J317" s="69" t="n">
        <v>7.2</v>
      </c>
      <c r="K317" s="69" t="n">
        <v>7.3</v>
      </c>
      <c r="L317" s="69" t="n">
        <v>7</v>
      </c>
      <c r="M317" s="69"/>
      <c r="N317" s="82" t="n">
        <f aca="false">IF(COUNTIF(J317:M317,"")=0,(SUM(J317:M317)-MAX(J317:M317)-MIN(J317:M317))/2,AVERAGE(J317:M317))</f>
        <v>7.16666666666667</v>
      </c>
      <c r="O317" s="83" t="n">
        <v>11</v>
      </c>
      <c r="P317" s="84" t="n">
        <v>9.6</v>
      </c>
      <c r="Q317" s="69" t="n">
        <v>0</v>
      </c>
      <c r="R317" s="69" t="n">
        <v>0</v>
      </c>
      <c r="S317" s="69" t="n">
        <v>0.3</v>
      </c>
      <c r="T317" s="69" t="n">
        <v>0.3</v>
      </c>
      <c r="U317" s="69"/>
      <c r="V317" s="85" t="n">
        <f aca="false">+I317+N317+P317-Q317-R317-S317-T317</f>
        <v>23.4</v>
      </c>
      <c r="W317" s="86" t="n">
        <v>5</v>
      </c>
    </row>
    <row r="318" customFormat="false" ht="12.75" hidden="false" customHeight="false" outlineLevel="0" collapsed="false">
      <c r="A318" s="12"/>
      <c r="B318" s="13" t="s">
        <v>279</v>
      </c>
      <c r="C318" s="13"/>
      <c r="D318" s="70"/>
      <c r="E318" s="15"/>
      <c r="F318" s="15"/>
      <c r="G318" s="15"/>
      <c r="H318" s="15"/>
      <c r="I318" s="87"/>
      <c r="J318" s="15"/>
      <c r="K318" s="15"/>
      <c r="L318" s="15"/>
      <c r="M318" s="15"/>
      <c r="N318" s="87"/>
      <c r="O318" s="17"/>
      <c r="P318" s="18"/>
      <c r="Q318" s="15"/>
      <c r="R318" s="15"/>
      <c r="S318" s="15"/>
      <c r="T318" s="15"/>
      <c r="U318" s="15"/>
      <c r="V318" s="65" t="n">
        <f aca="false">+V317</f>
        <v>23.4</v>
      </c>
      <c r="W318" s="20"/>
    </row>
    <row r="319" customFormat="false" ht="12.75" hidden="false" customHeight="false" outlineLevel="0" collapsed="false">
      <c r="A319" s="21"/>
      <c r="B319" s="22" t="s">
        <v>280</v>
      </c>
      <c r="C319" s="22"/>
      <c r="D319" s="66"/>
      <c r="E319" s="15"/>
      <c r="F319" s="15"/>
      <c r="G319" s="15"/>
      <c r="H319" s="15"/>
      <c r="I319" s="87"/>
      <c r="J319" s="15"/>
      <c r="K319" s="15"/>
      <c r="L319" s="15"/>
      <c r="M319" s="15"/>
      <c r="N319" s="87"/>
      <c r="O319" s="17"/>
      <c r="P319" s="18"/>
      <c r="Q319" s="15"/>
      <c r="R319" s="15"/>
      <c r="S319" s="15"/>
      <c r="T319" s="15"/>
      <c r="U319" s="15"/>
      <c r="V319" s="65" t="n">
        <f aca="false">+V317</f>
        <v>23.4</v>
      </c>
      <c r="W319" s="30"/>
    </row>
    <row r="320" customFormat="false" ht="12.75" hidden="false" customHeight="false" outlineLevel="0" collapsed="false">
      <c r="A320" s="12" t="n">
        <v>73</v>
      </c>
      <c r="B320" s="13" t="s">
        <v>281</v>
      </c>
      <c r="C320" s="13" t="s">
        <v>43</v>
      </c>
      <c r="D320" s="70"/>
      <c r="E320" s="69" t="n">
        <v>0</v>
      </c>
      <c r="F320" s="69"/>
      <c r="G320" s="69"/>
      <c r="H320" s="69"/>
      <c r="I320" s="82" t="n">
        <f aca="false">IF(COUNTIF(E320:H320,"")=0,(SUM(E320:H320)-MAX(E320:H320)-MIN(E320:H320))/2,AVERAGE(E320:H320))</f>
        <v>0</v>
      </c>
      <c r="J320" s="69" t="n">
        <v>0</v>
      </c>
      <c r="K320" s="69"/>
      <c r="L320" s="69"/>
      <c r="M320" s="69"/>
      <c r="N320" s="82" t="n">
        <f aca="false">IF(COUNTIF(J320:M320,"")=0,(SUM(J320:M320)-MAX(J320:M320)-MIN(J320:M320))/2,AVERAGE(J320:M320))</f>
        <v>0</v>
      </c>
      <c r="O320" s="83"/>
      <c r="P320" s="84"/>
      <c r="Q320" s="69"/>
      <c r="R320" s="69"/>
      <c r="S320" s="69"/>
      <c r="T320" s="69"/>
      <c r="U320" s="69"/>
      <c r="V320" s="85" t="n">
        <v>1E-005</v>
      </c>
      <c r="W320" s="86"/>
      <c r="X320" s="1" t="s">
        <v>29</v>
      </c>
    </row>
    <row r="321" customFormat="false" ht="12.75" hidden="false" customHeight="false" outlineLevel="0" collapsed="false">
      <c r="A321" s="12"/>
      <c r="B321" s="13" t="s">
        <v>231</v>
      </c>
      <c r="C321" s="13"/>
      <c r="D321" s="70"/>
      <c r="E321" s="15"/>
      <c r="F321" s="15"/>
      <c r="G321" s="15"/>
      <c r="H321" s="15"/>
      <c r="I321" s="87"/>
      <c r="J321" s="15"/>
      <c r="K321" s="15"/>
      <c r="L321" s="15"/>
      <c r="M321" s="15"/>
      <c r="N321" s="87"/>
      <c r="O321" s="17"/>
      <c r="P321" s="18"/>
      <c r="Q321" s="15"/>
      <c r="R321" s="15"/>
      <c r="S321" s="15"/>
      <c r="T321" s="15"/>
      <c r="U321" s="15"/>
      <c r="V321" s="65" t="n">
        <f aca="false">+V320</f>
        <v>1E-005</v>
      </c>
      <c r="W321" s="20"/>
    </row>
    <row r="322" customFormat="false" ht="13.5" hidden="false" customHeight="false" outlineLevel="0" collapsed="false">
      <c r="A322" s="51"/>
      <c r="B322" s="52" t="s">
        <v>282</v>
      </c>
      <c r="C322" s="52"/>
      <c r="D322" s="97"/>
      <c r="E322" s="54"/>
      <c r="F322" s="54"/>
      <c r="G322" s="54"/>
      <c r="H322" s="54"/>
      <c r="I322" s="71"/>
      <c r="J322" s="54"/>
      <c r="K322" s="54"/>
      <c r="L322" s="54"/>
      <c r="M322" s="54"/>
      <c r="N322" s="71"/>
      <c r="O322" s="56"/>
      <c r="P322" s="57"/>
      <c r="Q322" s="54"/>
      <c r="R322" s="54"/>
      <c r="S322" s="54"/>
      <c r="T322" s="54"/>
      <c r="U322" s="54"/>
      <c r="V322" s="59" t="n">
        <f aca="false">+V320</f>
        <v>1E-005</v>
      </c>
      <c r="W322" s="60"/>
    </row>
  </sheetData>
  <conditionalFormatting sqref="E202:P210 E304:P322 E111:P117 E192:P200 E76:P80 E82:P109 E156:P190 E124:P130 E1:P7 E152:P154 E132:P134 E9:P74 E137:P150 U137:W150 U9:W74 U119:W122 U132:W134 U152:W154 U1:W7 U124:W127 U156:W190 U82:W109 U76:W80 U212:W212 U192:W200 U111:W117 U304:W322 U250:W268 U202:W210 U129:W130 U128 E119:P122 U213 U279 U286:W302 U285 U270:W278 U269 U214:W248 E212:P248 U280:W284 E250:P302">
    <cfRule type="cellIs" priority="2" operator="equal" aboveAverage="0" equalAverage="0" bottom="0" percent="0" rank="0" text="" dxfId="0">
      <formula>0</formula>
    </cfRule>
  </conditionalFormatting>
  <conditionalFormatting sqref="E135:P136 U135:W136">
    <cfRule type="cellIs" priority="3" operator="equal" aboveAverage="0" equalAverage="0" bottom="0" percent="0" rank="0" text="" dxfId="1">
      <formula>0</formula>
    </cfRule>
  </conditionalFormatting>
  <conditionalFormatting sqref="V128:W128">
    <cfRule type="cellIs" priority="4" operator="equal" aboveAverage="0" equalAverage="0" bottom="0" percent="0" rank="0" text="" dxfId="2">
      <formula>0</formula>
    </cfRule>
  </conditionalFormatting>
  <conditionalFormatting sqref="V213:W213">
    <cfRule type="cellIs" priority="5" operator="equal" aboveAverage="0" equalAverage="0" bottom="0" percent="0" rank="0" text="" dxfId="3">
      <formula>0</formula>
    </cfRule>
  </conditionalFormatting>
  <conditionalFormatting sqref="V279:W279">
    <cfRule type="cellIs" priority="6" operator="equal" aboveAverage="0" equalAverage="0" bottom="0" percent="0" rank="0" text="" dxfId="4">
      <formula>0</formula>
    </cfRule>
  </conditionalFormatting>
  <conditionalFormatting sqref="V285:W285">
    <cfRule type="cellIs" priority="7" operator="equal" aboveAverage="0" equalAverage="0" bottom="0" percent="0" rank="0" text="" dxfId="5">
      <formula>0</formula>
    </cfRule>
  </conditionalFormatting>
  <conditionalFormatting sqref="V269:W26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7" man="true" max="16383" min="0"/>
    <brk id="39" man="true" max="16383" min="0"/>
    <brk id="74" man="true" max="16383" min="0"/>
    <brk id="80" man="true" max="16383" min="0"/>
    <brk id="109" man="true" max="16383" min="0"/>
    <brk id="117" man="true" max="16383" min="0"/>
    <brk id="122" man="true" max="16383" min="0"/>
    <brk id="130" man="true" max="16383" min="0"/>
    <brk id="150" man="true" max="16383" min="0"/>
    <brk id="154" man="true" max="16383" min="0"/>
    <brk id="190" man="true" max="16383" min="0"/>
    <brk id="200" man="true" max="16383" min="0"/>
    <brk id="210" man="true" max="16383" min="0"/>
    <brk id="248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1:05:24Z</dcterms:created>
  <dc:creator>Gebruiker</dc:creator>
  <dc:description/>
  <dc:language>en-US</dc:language>
  <cp:lastModifiedBy>User</cp:lastModifiedBy>
  <cp:lastPrinted>2013-03-14T05:57:43Z</cp:lastPrinted>
  <dcterms:modified xsi:type="dcterms:W3CDTF">2013-03-22T13:08:26Z</dcterms:modified>
  <cp:revision>0</cp:revision>
  <dc:subject/>
  <dc:title/>
</cp:coreProperties>
</file>